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学生信息" sheetId="1" state="visible" r:id="rId2"/>
  </sheets>
  <definedNames>
    <definedName function="false" hidden="true" localSheetId="0" name="_xlnm._FilterDatabase" vbProcedure="false">录取学生信息!$A$1:$J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0" uniqueCount="3319">
  <si>
    <t xml:space="preserve">函授站</t>
  </si>
  <si>
    <t xml:space="preserve">姓名</t>
  </si>
  <si>
    <t xml:space="preserve">考生号</t>
  </si>
  <si>
    <t xml:space="preserve">层次</t>
  </si>
  <si>
    <t xml:space="preserve">专业</t>
  </si>
  <si>
    <t xml:space="preserve">学习形式</t>
  </si>
  <si>
    <t xml:space="preserve">学号</t>
  </si>
  <si>
    <t xml:space="preserve">性别</t>
  </si>
  <si>
    <t xml:space="preserve">证件号</t>
  </si>
  <si>
    <t xml:space="preserve">学习年级</t>
  </si>
  <si>
    <t xml:space="preserve">陕西中港职业技能培训学校</t>
  </si>
  <si>
    <t xml:space="preserve">邹竑</t>
  </si>
  <si>
    <t xml:space="preserve">2161010811800845</t>
  </si>
  <si>
    <t xml:space="preserve">专升本</t>
  </si>
  <si>
    <t xml:space="preserve">临床医学</t>
  </si>
  <si>
    <t xml:space="preserve">业余</t>
  </si>
  <si>
    <t xml:space="preserve">221381512300001</t>
  </si>
  <si>
    <t xml:space="preserve">男</t>
  </si>
  <si>
    <t xml:space="preserve">362302********0011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</si>
  <si>
    <t xml:space="preserve">朱亚菲</t>
  </si>
  <si>
    <t xml:space="preserve">2161050511800109</t>
  </si>
  <si>
    <t xml:space="preserve">221381512300002</t>
  </si>
  <si>
    <t xml:space="preserve">610523********7239</t>
  </si>
  <si>
    <t xml:space="preserve">曹晓锋</t>
  </si>
  <si>
    <t xml:space="preserve">2161040211800114</t>
  </si>
  <si>
    <t xml:space="preserve">221381512300003</t>
  </si>
  <si>
    <t xml:space="preserve">女</t>
  </si>
  <si>
    <t xml:space="preserve">410482********6761</t>
  </si>
  <si>
    <t xml:space="preserve">冀言晖</t>
  </si>
  <si>
    <t xml:space="preserve">2161030511800152</t>
  </si>
  <si>
    <t xml:space="preserve">221381512300004</t>
  </si>
  <si>
    <t xml:space="preserve">411381********3606</t>
  </si>
  <si>
    <t xml:space="preserve">蔺光锋</t>
  </si>
  <si>
    <t xml:space="preserve">2161070711800028</t>
  </si>
  <si>
    <t xml:space="preserve">221381512300005</t>
  </si>
  <si>
    <t xml:space="preserve">610626********0032</t>
  </si>
  <si>
    <t xml:space="preserve">潘洪波</t>
  </si>
  <si>
    <t xml:space="preserve">2161010111800868</t>
  </si>
  <si>
    <t xml:space="preserve">221381512300006</t>
  </si>
  <si>
    <t xml:space="preserve">341623********6714</t>
  </si>
  <si>
    <t xml:space="preserve">李育新</t>
  </si>
  <si>
    <t xml:space="preserve">2161010811800996</t>
  </si>
  <si>
    <t xml:space="preserve">221381512300007</t>
  </si>
  <si>
    <t xml:space="preserve">610113********0494</t>
  </si>
  <si>
    <t xml:space="preserve">赵杨</t>
  </si>
  <si>
    <t xml:space="preserve">2161030111800094</t>
  </si>
  <si>
    <t xml:space="preserve">221381512300008</t>
  </si>
  <si>
    <t xml:space="preserve">610302********1514</t>
  </si>
  <si>
    <t xml:space="preserve">王雅静</t>
  </si>
  <si>
    <t xml:space="preserve">2161010111800133</t>
  </si>
  <si>
    <t xml:space="preserve">221381512300009</t>
  </si>
  <si>
    <t xml:space="preserve">412724********7449</t>
  </si>
  <si>
    <t xml:space="preserve">李耕羽</t>
  </si>
  <si>
    <t xml:space="preserve">2161060411800103</t>
  </si>
  <si>
    <t xml:space="preserve">221381512300010</t>
  </si>
  <si>
    <t xml:space="preserve">612724********0077</t>
  </si>
  <si>
    <t xml:space="preserve">冀树华</t>
  </si>
  <si>
    <t xml:space="preserve">2161010111800963</t>
  </si>
  <si>
    <t xml:space="preserve">221381512300011</t>
  </si>
  <si>
    <t xml:space="preserve">142202********0961</t>
  </si>
  <si>
    <t xml:space="preserve">李煜辉</t>
  </si>
  <si>
    <t xml:space="preserve">2161040411800169</t>
  </si>
  <si>
    <t xml:space="preserve">221381512300012</t>
  </si>
  <si>
    <t xml:space="preserve">610481********541X</t>
  </si>
  <si>
    <t xml:space="preserve">林雅静</t>
  </si>
  <si>
    <t xml:space="preserve">2161100111800218</t>
  </si>
  <si>
    <t xml:space="preserve">221381512300013</t>
  </si>
  <si>
    <t xml:space="preserve">612501********0226</t>
  </si>
  <si>
    <t xml:space="preserve">林哲</t>
  </si>
  <si>
    <t xml:space="preserve">2161100111800250</t>
  </si>
  <si>
    <t xml:space="preserve">221381512300014</t>
  </si>
  <si>
    <t xml:space="preserve">612501********0230</t>
  </si>
  <si>
    <t xml:space="preserve">李亚龙</t>
  </si>
  <si>
    <t xml:space="preserve">2161100111800251</t>
  </si>
  <si>
    <t xml:space="preserve">221381512300015</t>
  </si>
  <si>
    <t xml:space="preserve">612501********0216</t>
  </si>
  <si>
    <t xml:space="preserve">梁玺锋</t>
  </si>
  <si>
    <t xml:space="preserve">2161010111800208</t>
  </si>
  <si>
    <t xml:space="preserve">221381512300016</t>
  </si>
  <si>
    <t xml:space="preserve">610125********0518</t>
  </si>
  <si>
    <t xml:space="preserve">李佳</t>
  </si>
  <si>
    <t xml:space="preserve">2161010911800792</t>
  </si>
  <si>
    <t xml:space="preserve">221381512300017</t>
  </si>
  <si>
    <t xml:space="preserve">610121********1583</t>
  </si>
  <si>
    <t xml:space="preserve">韩江月</t>
  </si>
  <si>
    <t xml:space="preserve">2161040911800216</t>
  </si>
  <si>
    <t xml:space="preserve">221381512300018</t>
  </si>
  <si>
    <t xml:space="preserve">610424********0025</t>
  </si>
  <si>
    <t xml:space="preserve">卫建辉</t>
  </si>
  <si>
    <t xml:space="preserve">2161011011800729</t>
  </si>
  <si>
    <t xml:space="preserve">221381512300019</t>
  </si>
  <si>
    <t xml:space="preserve">142726********213X</t>
  </si>
  <si>
    <t xml:space="preserve">李秀美</t>
  </si>
  <si>
    <t xml:space="preserve">2161050111800198</t>
  </si>
  <si>
    <t xml:space="preserve">221381512300020</t>
  </si>
  <si>
    <t xml:space="preserve">610502********3820</t>
  </si>
  <si>
    <t xml:space="preserve">朱雨凡</t>
  </si>
  <si>
    <t xml:space="preserve">2161050111800204</t>
  </si>
  <si>
    <t xml:space="preserve">221381512300021</t>
  </si>
  <si>
    <t xml:space="preserve">610502********2223</t>
  </si>
  <si>
    <t xml:space="preserve">李钰蕊</t>
  </si>
  <si>
    <t xml:space="preserve">2161010111800262</t>
  </si>
  <si>
    <t xml:space="preserve">221381512300022</t>
  </si>
  <si>
    <t xml:space="preserve">610423********5827</t>
  </si>
  <si>
    <t xml:space="preserve">罗飞</t>
  </si>
  <si>
    <t xml:space="preserve">2161090111800009</t>
  </si>
  <si>
    <t xml:space="preserve">221381512300023</t>
  </si>
  <si>
    <t xml:space="preserve">612401********207X</t>
  </si>
  <si>
    <t xml:space="preserve">范莉</t>
  </si>
  <si>
    <t xml:space="preserve">2161011011800804</t>
  </si>
  <si>
    <t xml:space="preserve">221381512300024</t>
  </si>
  <si>
    <t xml:space="preserve">610124********2729</t>
  </si>
  <si>
    <t xml:space="preserve">张权</t>
  </si>
  <si>
    <t xml:space="preserve">2161010111800300</t>
  </si>
  <si>
    <t xml:space="preserve">221381512300025</t>
  </si>
  <si>
    <t xml:space="preserve">610104********4425</t>
  </si>
  <si>
    <t xml:space="preserve">李海康</t>
  </si>
  <si>
    <t xml:space="preserve">2161080111800184</t>
  </si>
  <si>
    <t xml:space="preserve">221381512300026</t>
  </si>
  <si>
    <t xml:space="preserve">612301********4711</t>
  </si>
  <si>
    <t xml:space="preserve">李丹</t>
  </si>
  <si>
    <t xml:space="preserve">2161050111800263</t>
  </si>
  <si>
    <t xml:space="preserve">221381512300027</t>
  </si>
  <si>
    <t xml:space="preserve">610502********5849</t>
  </si>
  <si>
    <t xml:space="preserve">田小妮</t>
  </si>
  <si>
    <t xml:space="preserve">2161060711800043</t>
  </si>
  <si>
    <t xml:space="preserve">221381512300028</t>
  </si>
  <si>
    <t xml:space="preserve">612727********3925</t>
  </si>
  <si>
    <t xml:space="preserve">华国威</t>
  </si>
  <si>
    <t xml:space="preserve">2161050611800223</t>
  </si>
  <si>
    <t xml:space="preserve">221381512300029</t>
  </si>
  <si>
    <t xml:space="preserve">610526********2819</t>
  </si>
  <si>
    <t xml:space="preserve">王宏涛</t>
  </si>
  <si>
    <t xml:space="preserve">2161100211800046</t>
  </si>
  <si>
    <t xml:space="preserve">221381512300030</t>
  </si>
  <si>
    <t xml:space="preserve">612522********1914</t>
  </si>
  <si>
    <t xml:space="preserve">詹莉莉</t>
  </si>
  <si>
    <t xml:space="preserve">2161100211800065</t>
  </si>
  <si>
    <t xml:space="preserve">221381512300031</t>
  </si>
  <si>
    <t xml:space="preserve">612522********5621</t>
  </si>
  <si>
    <t xml:space="preserve">范东京</t>
  </si>
  <si>
    <t xml:space="preserve">2161010111800351</t>
  </si>
  <si>
    <t xml:space="preserve">221381512300032</t>
  </si>
  <si>
    <t xml:space="preserve">622727********1151</t>
  </si>
  <si>
    <t xml:space="preserve">曲旭日</t>
  </si>
  <si>
    <t xml:space="preserve">2161010111801241</t>
  </si>
  <si>
    <t xml:space="preserve">221381512300033</t>
  </si>
  <si>
    <t xml:space="preserve">150723********0328</t>
  </si>
  <si>
    <t xml:space="preserve">王鹏涛</t>
  </si>
  <si>
    <t xml:space="preserve">2161011011801006</t>
  </si>
  <si>
    <t xml:space="preserve">221381512300034</t>
  </si>
  <si>
    <t xml:space="preserve">610124********3913</t>
  </si>
  <si>
    <t xml:space="preserve">朱明娟</t>
  </si>
  <si>
    <t xml:space="preserve">2161030311800171</t>
  </si>
  <si>
    <t xml:space="preserve">221381512300035</t>
  </si>
  <si>
    <t xml:space="preserve">610321********722X</t>
  </si>
  <si>
    <t xml:space="preserve">王娇阳</t>
  </si>
  <si>
    <t xml:space="preserve">2161100211800097</t>
  </si>
  <si>
    <t xml:space="preserve">221381512300036</t>
  </si>
  <si>
    <t xml:space="preserve">612522********0821</t>
  </si>
  <si>
    <t xml:space="preserve">郭贵成</t>
  </si>
  <si>
    <t xml:space="preserve">2161050111800400</t>
  </si>
  <si>
    <t xml:space="preserve">221381512300037</t>
  </si>
  <si>
    <t xml:space="preserve">612525********3498</t>
  </si>
  <si>
    <t xml:space="preserve">姚瑶</t>
  </si>
  <si>
    <t xml:space="preserve">2161010911801007</t>
  </si>
  <si>
    <t xml:space="preserve">221381512300038</t>
  </si>
  <si>
    <t xml:space="preserve">610423********2026</t>
  </si>
  <si>
    <t xml:space="preserve">曹秋杰</t>
  </si>
  <si>
    <t xml:space="preserve">2161010411800491</t>
  </si>
  <si>
    <t xml:space="preserve">221381512300039</t>
  </si>
  <si>
    <t xml:space="preserve">412721********2221</t>
  </si>
  <si>
    <t xml:space="preserve">李瑜</t>
  </si>
  <si>
    <t xml:space="preserve">2161010411800494</t>
  </si>
  <si>
    <t xml:space="preserve">221381512300040</t>
  </si>
  <si>
    <t xml:space="preserve">610632********0525</t>
  </si>
  <si>
    <t xml:space="preserve">段小龙</t>
  </si>
  <si>
    <t xml:space="preserve">2161040611800102</t>
  </si>
  <si>
    <t xml:space="preserve">221381512300041</t>
  </si>
  <si>
    <t xml:space="preserve">610422********0019</t>
  </si>
  <si>
    <t xml:space="preserve">于全峰</t>
  </si>
  <si>
    <t xml:space="preserve">2161010411800502</t>
  </si>
  <si>
    <t xml:space="preserve">221381512300042</t>
  </si>
  <si>
    <t xml:space="preserve">610111********1534</t>
  </si>
  <si>
    <t xml:space="preserve">石超</t>
  </si>
  <si>
    <t xml:space="preserve">2161030811800165</t>
  </si>
  <si>
    <t xml:space="preserve">221381512300043</t>
  </si>
  <si>
    <t xml:space="preserve">610327********4114</t>
  </si>
  <si>
    <t xml:space="preserve">王雯璇</t>
  </si>
  <si>
    <t xml:space="preserve">2161010911801116</t>
  </si>
  <si>
    <t xml:space="preserve">221381512300044</t>
  </si>
  <si>
    <t xml:space="preserve">610114********1027</t>
  </si>
  <si>
    <t xml:space="preserve">贺金妮</t>
  </si>
  <si>
    <t xml:space="preserve">2161010111801379</t>
  </si>
  <si>
    <t xml:space="preserve">221381512300045</t>
  </si>
  <si>
    <t xml:space="preserve">610122********4623</t>
  </si>
  <si>
    <t xml:space="preserve">付汪辉</t>
  </si>
  <si>
    <t xml:space="preserve">2161010111801432</t>
  </si>
  <si>
    <t xml:space="preserve">221381512300046</t>
  </si>
  <si>
    <t xml:space="preserve">140426********5615</t>
  </si>
  <si>
    <t xml:space="preserve">孙月星</t>
  </si>
  <si>
    <t xml:space="preserve">2161050211800097</t>
  </si>
  <si>
    <t xml:space="preserve">221381512300047</t>
  </si>
  <si>
    <t xml:space="preserve">610521********3053</t>
  </si>
  <si>
    <t xml:space="preserve">王红波</t>
  </si>
  <si>
    <t xml:space="preserve">2161010111801440</t>
  </si>
  <si>
    <t xml:space="preserve">221381512300048</t>
  </si>
  <si>
    <t xml:space="preserve">610404********3528</t>
  </si>
  <si>
    <t xml:space="preserve">严依卓</t>
  </si>
  <si>
    <t xml:space="preserve">2161050311800020</t>
  </si>
  <si>
    <t xml:space="preserve">221381512300049</t>
  </si>
  <si>
    <t xml:space="preserve">610582********0023</t>
  </si>
  <si>
    <t xml:space="preserve">殷维琴</t>
  </si>
  <si>
    <t xml:space="preserve">2161090311800041</t>
  </si>
  <si>
    <t xml:space="preserve">221381512300050</t>
  </si>
  <si>
    <t xml:space="preserve">612425********0067</t>
  </si>
  <si>
    <t xml:space="preserve">刘旭</t>
  </si>
  <si>
    <t xml:space="preserve">2161100311800136</t>
  </si>
  <si>
    <t xml:space="preserve">221381512300051</t>
  </si>
  <si>
    <t xml:space="preserve">612525********0152</t>
  </si>
  <si>
    <t xml:space="preserve">唐旭利</t>
  </si>
  <si>
    <t xml:space="preserve">2161010111801476</t>
  </si>
  <si>
    <t xml:space="preserve">221381512300052</t>
  </si>
  <si>
    <t xml:space="preserve">610103********3241</t>
  </si>
  <si>
    <t xml:space="preserve">汪世强</t>
  </si>
  <si>
    <t xml:space="preserve">2161010911801296</t>
  </si>
  <si>
    <t xml:space="preserve">221381512300053</t>
  </si>
  <si>
    <t xml:space="preserve">610114********1035</t>
  </si>
  <si>
    <t xml:space="preserve">樊雄伟</t>
  </si>
  <si>
    <t xml:space="preserve">2161070211800049</t>
  </si>
  <si>
    <t xml:space="preserve">221381512300054</t>
  </si>
  <si>
    <t xml:space="preserve">610622********0018</t>
  </si>
  <si>
    <t xml:space="preserve">李艺丹</t>
  </si>
  <si>
    <t xml:space="preserve">2161051111800332</t>
  </si>
  <si>
    <t xml:space="preserve">221381512300055</t>
  </si>
  <si>
    <t xml:space="preserve">610528********0049</t>
  </si>
  <si>
    <t xml:space="preserve">李文静</t>
  </si>
  <si>
    <t xml:space="preserve">2161010411800805</t>
  </si>
  <si>
    <t xml:space="preserve">221381512300056</t>
  </si>
  <si>
    <t xml:space="preserve">622821********2521</t>
  </si>
  <si>
    <t xml:space="preserve">付志静</t>
  </si>
  <si>
    <t xml:space="preserve">2161010111800684</t>
  </si>
  <si>
    <t xml:space="preserve">221381512300057</t>
  </si>
  <si>
    <t xml:space="preserve">371428********5527</t>
  </si>
  <si>
    <t xml:space="preserve">梁立</t>
  </si>
  <si>
    <t xml:space="preserve">2161041211800092</t>
  </si>
  <si>
    <t xml:space="preserve">221381512300058</t>
  </si>
  <si>
    <t xml:space="preserve">610428********2717</t>
  </si>
  <si>
    <t xml:space="preserve">秦春婷</t>
  </si>
  <si>
    <t xml:space="preserve">2161050811800012</t>
  </si>
  <si>
    <t xml:space="preserve">221381512300059</t>
  </si>
  <si>
    <t xml:space="preserve">610527********2325</t>
  </si>
  <si>
    <t xml:space="preserve">张满良</t>
  </si>
  <si>
    <t xml:space="preserve">2161010911800128</t>
  </si>
  <si>
    <t xml:space="preserve">221381512300060</t>
  </si>
  <si>
    <t xml:space="preserve">610124********0910</t>
  </si>
  <si>
    <t xml:space="preserve">方辉</t>
  </si>
  <si>
    <t xml:space="preserve">2161090511800043</t>
  </si>
  <si>
    <t xml:space="preserve">221381512300061</t>
  </si>
  <si>
    <t xml:space="preserve">612423********0031</t>
  </si>
  <si>
    <t xml:space="preserve">元杨勋</t>
  </si>
  <si>
    <t xml:space="preserve">2161050811800121</t>
  </si>
  <si>
    <t xml:space="preserve">221381512300062</t>
  </si>
  <si>
    <t xml:space="preserve">610527********2312</t>
  </si>
  <si>
    <t xml:space="preserve">李兆薇</t>
  </si>
  <si>
    <t xml:space="preserve">2161090711800037</t>
  </si>
  <si>
    <t xml:space="preserve">221381512300063</t>
  </si>
  <si>
    <t xml:space="preserve">612430********0727</t>
  </si>
  <si>
    <t xml:space="preserve">韩延佩</t>
  </si>
  <si>
    <t xml:space="preserve">2161100511800083</t>
  </si>
  <si>
    <t xml:space="preserve">221381512300064</t>
  </si>
  <si>
    <t xml:space="preserve">612524********4116</t>
  </si>
  <si>
    <t xml:space="preserve">张建东</t>
  </si>
  <si>
    <t xml:space="preserve">2161010811800767</t>
  </si>
  <si>
    <t xml:space="preserve">221381512300065</t>
  </si>
  <si>
    <t xml:space="preserve">610123********1018</t>
  </si>
  <si>
    <t xml:space="preserve">杨青</t>
  </si>
  <si>
    <t xml:space="preserve">2161060111800218</t>
  </si>
  <si>
    <t xml:space="preserve">221381512300066</t>
  </si>
  <si>
    <t xml:space="preserve">612732********0021</t>
  </si>
  <si>
    <t xml:space="preserve">赵婷</t>
  </si>
  <si>
    <t xml:space="preserve">2161010911800271</t>
  </si>
  <si>
    <t xml:space="preserve">221381512300067</t>
  </si>
  <si>
    <t xml:space="preserve">610527********6448</t>
  </si>
  <si>
    <t xml:space="preserve">张恒</t>
  </si>
  <si>
    <t xml:space="preserve">2161040811800158</t>
  </si>
  <si>
    <t xml:space="preserve">口腔医学</t>
  </si>
  <si>
    <t xml:space="preserve">221381512200001</t>
  </si>
  <si>
    <t xml:space="preserve">610425********0932</t>
  </si>
  <si>
    <t xml:space="preserve">王天</t>
  </si>
  <si>
    <t xml:space="preserve">2161050911800097</t>
  </si>
  <si>
    <t xml:space="preserve">221381512200002</t>
  </si>
  <si>
    <t xml:space="preserve">610581********065X</t>
  </si>
  <si>
    <t xml:space="preserve">王珂</t>
  </si>
  <si>
    <t xml:space="preserve">2161040811800162</t>
  </si>
  <si>
    <t xml:space="preserve">221381512200003</t>
  </si>
  <si>
    <t xml:space="preserve">610425********2447</t>
  </si>
  <si>
    <t xml:space="preserve">王雯静</t>
  </si>
  <si>
    <t xml:space="preserve">2161030511800105</t>
  </si>
  <si>
    <t xml:space="preserve">221381512200004</t>
  </si>
  <si>
    <t xml:space="preserve">610323********6823</t>
  </si>
  <si>
    <t xml:space="preserve">刘争强</t>
  </si>
  <si>
    <t xml:space="preserve">2161040211800102</t>
  </si>
  <si>
    <t xml:space="preserve">221381512200005</t>
  </si>
  <si>
    <t xml:space="preserve">610429********3793</t>
  </si>
  <si>
    <t xml:space="preserve">宁新月</t>
  </si>
  <si>
    <t xml:space="preserve">2161040811800175</t>
  </si>
  <si>
    <t xml:space="preserve">221381512200006</t>
  </si>
  <si>
    <t xml:space="preserve">610425********1340</t>
  </si>
  <si>
    <t xml:space="preserve">韩丽霞</t>
  </si>
  <si>
    <t xml:space="preserve">2161010111800828</t>
  </si>
  <si>
    <t xml:space="preserve">221381512200007</t>
  </si>
  <si>
    <t xml:space="preserve">622821********3720</t>
  </si>
  <si>
    <t xml:space="preserve">马柯屿</t>
  </si>
  <si>
    <t xml:space="preserve">2161020411800057</t>
  </si>
  <si>
    <t xml:space="preserve">221381512200008</t>
  </si>
  <si>
    <t xml:space="preserve">610203********0052</t>
  </si>
  <si>
    <t xml:space="preserve">李欢</t>
  </si>
  <si>
    <t xml:space="preserve">2161010111800004</t>
  </si>
  <si>
    <t xml:space="preserve">221381512200009</t>
  </si>
  <si>
    <t xml:space="preserve">500230********2975</t>
  </si>
  <si>
    <t xml:space="preserve">张嘉欣</t>
  </si>
  <si>
    <t xml:space="preserve">2161040211800120</t>
  </si>
  <si>
    <t xml:space="preserve">221381512200010</t>
  </si>
  <si>
    <t xml:space="preserve">610404********1010</t>
  </si>
  <si>
    <t xml:space="preserve">冯收</t>
  </si>
  <si>
    <t xml:space="preserve">2161041411800075</t>
  </si>
  <si>
    <t xml:space="preserve">221381512200011</t>
  </si>
  <si>
    <t xml:space="preserve">610430********1513</t>
  </si>
  <si>
    <t xml:space="preserve">冯荣刚</t>
  </si>
  <si>
    <t xml:space="preserve">2161010911800358</t>
  </si>
  <si>
    <t xml:space="preserve">221381512200012</t>
  </si>
  <si>
    <t xml:space="preserve">622825********0636</t>
  </si>
  <si>
    <t xml:space="preserve">刘艳</t>
  </si>
  <si>
    <t xml:space="preserve">2161030511800165</t>
  </si>
  <si>
    <t xml:space="preserve">221381512200013</t>
  </si>
  <si>
    <t xml:space="preserve">610323********4223</t>
  </si>
  <si>
    <t xml:space="preserve">董玲玲</t>
  </si>
  <si>
    <t xml:space="preserve">2161010911800362</t>
  </si>
  <si>
    <t xml:space="preserve">221381512200014</t>
  </si>
  <si>
    <t xml:space="preserve">620503********6022</t>
  </si>
  <si>
    <t xml:space="preserve">郭喜艳</t>
  </si>
  <si>
    <t xml:space="preserve">2161040211800141</t>
  </si>
  <si>
    <t xml:space="preserve">221381512200015</t>
  </si>
  <si>
    <t xml:space="preserve">610423********1721</t>
  </si>
  <si>
    <t xml:space="preserve">同欢</t>
  </si>
  <si>
    <t xml:space="preserve">2161050511800166</t>
  </si>
  <si>
    <t xml:space="preserve">221381512200016</t>
  </si>
  <si>
    <t xml:space="preserve">610523********6069</t>
  </si>
  <si>
    <t xml:space="preserve">乔文霞</t>
  </si>
  <si>
    <t xml:space="preserve">2161010111800027</t>
  </si>
  <si>
    <t xml:space="preserve">221381512200017</t>
  </si>
  <si>
    <t xml:space="preserve">612725********3220</t>
  </si>
  <si>
    <t xml:space="preserve">崔晔</t>
  </si>
  <si>
    <t xml:space="preserve">2161030511800203</t>
  </si>
  <si>
    <t xml:space="preserve">221381512200018</t>
  </si>
  <si>
    <t xml:space="preserve">610323********4725</t>
  </si>
  <si>
    <t xml:space="preserve">付培昀</t>
  </si>
  <si>
    <t xml:space="preserve">2161030511800241</t>
  </si>
  <si>
    <t xml:space="preserve">221381512200019</t>
  </si>
  <si>
    <t xml:space="preserve">610323********4722</t>
  </si>
  <si>
    <t xml:space="preserve">冯敏敏</t>
  </si>
  <si>
    <t xml:space="preserve">2161071011800047</t>
  </si>
  <si>
    <t xml:space="preserve">221381512200020</t>
  </si>
  <si>
    <t xml:space="preserve">610629********1224</t>
  </si>
  <si>
    <t xml:space="preserve">张婷婷</t>
  </si>
  <si>
    <t xml:space="preserve">2161071011800051</t>
  </si>
  <si>
    <t xml:space="preserve">221381512200021</t>
  </si>
  <si>
    <t xml:space="preserve">610629********6169</t>
  </si>
  <si>
    <t xml:space="preserve">曾卓</t>
  </si>
  <si>
    <t xml:space="preserve">2161010811801023</t>
  </si>
  <si>
    <t xml:space="preserve">221381512200022</t>
  </si>
  <si>
    <t xml:space="preserve">500102********1748</t>
  </si>
  <si>
    <t xml:space="preserve">岳鹏飞</t>
  </si>
  <si>
    <t xml:space="preserve">2161030111800087</t>
  </si>
  <si>
    <t xml:space="preserve">221381512200023</t>
  </si>
  <si>
    <t xml:space="preserve">610303********4513</t>
  </si>
  <si>
    <t xml:space="preserve">郝琪琪</t>
  </si>
  <si>
    <t xml:space="preserve">2161071011800062</t>
  </si>
  <si>
    <t xml:space="preserve">221381512200024</t>
  </si>
  <si>
    <t xml:space="preserve">610629********5889</t>
  </si>
  <si>
    <t xml:space="preserve">崔献瑞</t>
  </si>
  <si>
    <t xml:space="preserve">2161010811801046</t>
  </si>
  <si>
    <t xml:space="preserve">221381512200025</t>
  </si>
  <si>
    <t xml:space="preserve">130303********2115</t>
  </si>
  <si>
    <t xml:space="preserve">钱继杰</t>
  </si>
  <si>
    <t xml:space="preserve">2161010911800487</t>
  </si>
  <si>
    <t xml:space="preserve">221381512200026</t>
  </si>
  <si>
    <t xml:space="preserve">510603********2399</t>
  </si>
  <si>
    <t xml:space="preserve">王娇洁</t>
  </si>
  <si>
    <t xml:space="preserve">2161040411800129</t>
  </si>
  <si>
    <t xml:space="preserve">221381512200027</t>
  </si>
  <si>
    <t xml:space="preserve">610481********5827</t>
  </si>
  <si>
    <t xml:space="preserve">杨诗静</t>
  </si>
  <si>
    <t xml:space="preserve">2161040411800139</t>
  </si>
  <si>
    <t xml:space="preserve">221381512200028</t>
  </si>
  <si>
    <t xml:space="preserve">610481********5820</t>
  </si>
  <si>
    <t xml:space="preserve">王媛媛</t>
  </si>
  <si>
    <t xml:space="preserve">2161100111800189</t>
  </si>
  <si>
    <t xml:space="preserve">221381512200029</t>
  </si>
  <si>
    <t xml:space="preserve">612501********1382</t>
  </si>
  <si>
    <t xml:space="preserve">王锦欢</t>
  </si>
  <si>
    <t xml:space="preserve">2161030611800115</t>
  </si>
  <si>
    <t xml:space="preserve">221381512200030</t>
  </si>
  <si>
    <t xml:space="preserve">610324********1528</t>
  </si>
  <si>
    <t xml:space="preserve">高培培</t>
  </si>
  <si>
    <t xml:space="preserve">2161030611800121</t>
  </si>
  <si>
    <t xml:space="preserve">221381512200031</t>
  </si>
  <si>
    <t xml:space="preserve">610324********3749</t>
  </si>
  <si>
    <t xml:space="preserve">乔慢慢</t>
  </si>
  <si>
    <t xml:space="preserve">2161051011800190</t>
  </si>
  <si>
    <t xml:space="preserve">221381512200032</t>
  </si>
  <si>
    <t xml:space="preserve">610524********6429</t>
  </si>
  <si>
    <t xml:space="preserve">廖昱焮</t>
  </si>
  <si>
    <t xml:space="preserve">2161080911800064</t>
  </si>
  <si>
    <t xml:space="preserve">221381512200033</t>
  </si>
  <si>
    <t xml:space="preserve">612328********3819</t>
  </si>
  <si>
    <t xml:space="preserve">曹颖</t>
  </si>
  <si>
    <t xml:space="preserve">2161011011800428</t>
  </si>
  <si>
    <t xml:space="preserve">221381512200034</t>
  </si>
  <si>
    <t xml:space="preserve">610124********2720</t>
  </si>
  <si>
    <t xml:space="preserve">李俊倩</t>
  </si>
  <si>
    <t xml:space="preserve">2161030611800129</t>
  </si>
  <si>
    <t xml:space="preserve">221381512200035</t>
  </si>
  <si>
    <t xml:space="preserve">610324********0021</t>
  </si>
  <si>
    <t xml:space="preserve">邹雪婷</t>
  </si>
  <si>
    <t xml:space="preserve">2161010111800196</t>
  </si>
  <si>
    <t xml:space="preserve">221381512200036</t>
  </si>
  <si>
    <t xml:space="preserve">500112********8109</t>
  </si>
  <si>
    <t xml:space="preserve">贾梅梅</t>
  </si>
  <si>
    <t xml:space="preserve">2161081011800013</t>
  </si>
  <si>
    <t xml:space="preserve">221381512200037</t>
  </si>
  <si>
    <t xml:space="preserve">612330********0325</t>
  </si>
  <si>
    <t xml:space="preserve">叶晓</t>
  </si>
  <si>
    <t xml:space="preserve">2161010111800197</t>
  </si>
  <si>
    <t xml:space="preserve">221381512200038</t>
  </si>
  <si>
    <t xml:space="preserve">420983********6042</t>
  </si>
  <si>
    <t xml:space="preserve">文景</t>
  </si>
  <si>
    <t xml:space="preserve">2161010111800199</t>
  </si>
  <si>
    <t xml:space="preserve">221381512200039</t>
  </si>
  <si>
    <t xml:space="preserve">410223********504X</t>
  </si>
  <si>
    <t xml:space="preserve">赵娜</t>
  </si>
  <si>
    <t xml:space="preserve">2161040911800151</t>
  </si>
  <si>
    <t xml:space="preserve">221381512200040</t>
  </si>
  <si>
    <t xml:space="preserve">610424********3169</t>
  </si>
  <si>
    <t xml:space="preserve">马金洋</t>
  </si>
  <si>
    <t xml:space="preserve">2161051011800253</t>
  </si>
  <si>
    <t xml:space="preserve">221381512200041</t>
  </si>
  <si>
    <t xml:space="preserve">610524********0033</t>
  </si>
  <si>
    <t xml:space="preserve">李泊桥</t>
  </si>
  <si>
    <t xml:space="preserve">2161010111801036</t>
  </si>
  <si>
    <t xml:space="preserve">221381512200042</t>
  </si>
  <si>
    <t xml:space="preserve">610121********0018</t>
  </si>
  <si>
    <t xml:space="preserve">商顺文</t>
  </si>
  <si>
    <t xml:space="preserve">2161010111801039</t>
  </si>
  <si>
    <t xml:space="preserve">221381512200043</t>
  </si>
  <si>
    <t xml:space="preserve">610104********8312</t>
  </si>
  <si>
    <t xml:space="preserve">庞晓平</t>
  </si>
  <si>
    <t xml:space="preserve">2161060611800012</t>
  </si>
  <si>
    <t xml:space="preserve">221381512200044</t>
  </si>
  <si>
    <t xml:space="preserve">612726********6355</t>
  </si>
  <si>
    <t xml:space="preserve">杨明明</t>
  </si>
  <si>
    <t xml:space="preserve">2161040911800206</t>
  </si>
  <si>
    <t xml:space="preserve">221381512200045</t>
  </si>
  <si>
    <t xml:space="preserve">610424********1117</t>
  </si>
  <si>
    <t xml:space="preserve">李恒帅</t>
  </si>
  <si>
    <t xml:space="preserve">2161010911800813</t>
  </si>
  <si>
    <t xml:space="preserve">221381512200046</t>
  </si>
  <si>
    <t xml:space="preserve">142724********0215</t>
  </si>
  <si>
    <t xml:space="preserve">崔灏</t>
  </si>
  <si>
    <t xml:space="preserve">2161010111801100</t>
  </si>
  <si>
    <t xml:space="preserve">221381512200047</t>
  </si>
  <si>
    <t xml:space="preserve">610323********471X</t>
  </si>
  <si>
    <t xml:space="preserve">左珊</t>
  </si>
  <si>
    <t xml:space="preserve">2161040911800237</t>
  </si>
  <si>
    <t xml:space="preserve">221381512200048</t>
  </si>
  <si>
    <t xml:space="preserve">610424********1120</t>
  </si>
  <si>
    <t xml:space="preserve">宗昱宏</t>
  </si>
  <si>
    <t xml:space="preserve">2161060611800072</t>
  </si>
  <si>
    <t xml:space="preserve">221381512200049</t>
  </si>
  <si>
    <t xml:space="preserve">612726********0938</t>
  </si>
  <si>
    <t xml:space="preserve">屈亚能</t>
  </si>
  <si>
    <t xml:space="preserve">2161040911800238</t>
  </si>
  <si>
    <t xml:space="preserve">221381512200050</t>
  </si>
  <si>
    <t xml:space="preserve">610424********260X</t>
  </si>
  <si>
    <t xml:space="preserve">陈飞跃</t>
  </si>
  <si>
    <t xml:space="preserve">2161050111800207</t>
  </si>
  <si>
    <t xml:space="preserve">221381512200051</t>
  </si>
  <si>
    <t xml:space="preserve">610502********6036</t>
  </si>
  <si>
    <t xml:space="preserve">李卫军</t>
  </si>
  <si>
    <t xml:space="preserve">2161050111800212</t>
  </si>
  <si>
    <t xml:space="preserve">221381512200052</t>
  </si>
  <si>
    <t xml:space="preserve">610502********4415</t>
  </si>
  <si>
    <t xml:space="preserve">颜欣</t>
  </si>
  <si>
    <t xml:space="preserve">2161010111801138</t>
  </si>
  <si>
    <t xml:space="preserve">221381512200053</t>
  </si>
  <si>
    <t xml:space="preserve">610524********442X</t>
  </si>
  <si>
    <t xml:space="preserve">王静</t>
  </si>
  <si>
    <t xml:space="preserve">2161010911800865</t>
  </si>
  <si>
    <t xml:space="preserve">221381512200054</t>
  </si>
  <si>
    <t xml:space="preserve">610114********3545</t>
  </si>
  <si>
    <t xml:space="preserve">胡晓朋</t>
  </si>
  <si>
    <t xml:space="preserve">2161011011800807</t>
  </si>
  <si>
    <t xml:space="preserve">221381512200055</t>
  </si>
  <si>
    <t xml:space="preserve">410322********6137</t>
  </si>
  <si>
    <t xml:space="preserve">张明晶</t>
  </si>
  <si>
    <t xml:space="preserve">2161030711800101</t>
  </si>
  <si>
    <t xml:space="preserve">221381512200056</t>
  </si>
  <si>
    <t xml:space="preserve">239005********2524</t>
  </si>
  <si>
    <t xml:space="preserve">黄茹</t>
  </si>
  <si>
    <t xml:space="preserve">2161080111800136</t>
  </si>
  <si>
    <t xml:space="preserve">221381512200057</t>
  </si>
  <si>
    <t xml:space="preserve">612301********0929</t>
  </si>
  <si>
    <t xml:space="preserve">武晓宇</t>
  </si>
  <si>
    <t xml:space="preserve">2161080111800149</t>
  </si>
  <si>
    <t xml:space="preserve">221381512200058</t>
  </si>
  <si>
    <t xml:space="preserve">612301********1223</t>
  </si>
  <si>
    <t xml:space="preserve">王悦茹</t>
  </si>
  <si>
    <t xml:space="preserve">2161010111801165</t>
  </si>
  <si>
    <t xml:space="preserve">221381512200059</t>
  </si>
  <si>
    <t xml:space="preserve">610122********6126</t>
  </si>
  <si>
    <t xml:space="preserve">高兴</t>
  </si>
  <si>
    <t xml:space="preserve">2161050111800242</t>
  </si>
  <si>
    <t xml:space="preserve">221381512200060</t>
  </si>
  <si>
    <t xml:space="preserve">610502********3817</t>
  </si>
  <si>
    <t xml:space="preserve">赵根毅</t>
  </si>
  <si>
    <t xml:space="preserve">2161080111800173</t>
  </si>
  <si>
    <t xml:space="preserve">221381512200061</t>
  </si>
  <si>
    <t xml:space="preserve">612301********0017</t>
  </si>
  <si>
    <t xml:space="preserve">同琳</t>
  </si>
  <si>
    <t xml:space="preserve">2161050611800183</t>
  </si>
  <si>
    <t xml:space="preserve">221381512200062</t>
  </si>
  <si>
    <t xml:space="preserve">610526********8827</t>
  </si>
  <si>
    <t xml:space="preserve">杨炯</t>
  </si>
  <si>
    <t xml:space="preserve">2161010111801173</t>
  </si>
  <si>
    <t xml:space="preserve">221381512200063</t>
  </si>
  <si>
    <t xml:space="preserve">610524********0011</t>
  </si>
  <si>
    <t xml:space="preserve">窦锐凌</t>
  </si>
  <si>
    <t xml:space="preserve">2161010111801176</t>
  </si>
  <si>
    <t xml:space="preserve">221381512200064</t>
  </si>
  <si>
    <t xml:space="preserve">620525********0024</t>
  </si>
  <si>
    <t xml:space="preserve">赵来璧</t>
  </si>
  <si>
    <t xml:space="preserve">2161010111801177</t>
  </si>
  <si>
    <t xml:space="preserve">221381512200065</t>
  </si>
  <si>
    <t xml:space="preserve">130426********003X</t>
  </si>
  <si>
    <t xml:space="preserve">杨居鸿</t>
  </si>
  <si>
    <t xml:space="preserve">2161010411800318</t>
  </si>
  <si>
    <t xml:space="preserve">221381512200066</t>
  </si>
  <si>
    <t xml:space="preserve">142725********643X</t>
  </si>
  <si>
    <t xml:space="preserve">吴洋光</t>
  </si>
  <si>
    <t xml:space="preserve">2161040511800127</t>
  </si>
  <si>
    <t xml:space="preserve">221381512200067</t>
  </si>
  <si>
    <t xml:space="preserve">610431********503X</t>
  </si>
  <si>
    <t xml:space="preserve">熊雅莉</t>
  </si>
  <si>
    <t xml:space="preserve">2161010111800331</t>
  </si>
  <si>
    <t xml:space="preserve">221381512200068</t>
  </si>
  <si>
    <t xml:space="preserve">612429********5648</t>
  </si>
  <si>
    <t xml:space="preserve">何亚鹏</t>
  </si>
  <si>
    <t xml:space="preserve">2161010411800344</t>
  </si>
  <si>
    <t xml:space="preserve">221381512200069</t>
  </si>
  <si>
    <t xml:space="preserve">622722********3331</t>
  </si>
  <si>
    <t xml:space="preserve">刘永鹏</t>
  </si>
  <si>
    <t xml:space="preserve">2161090111800116</t>
  </si>
  <si>
    <t xml:space="preserve">221381512200070</t>
  </si>
  <si>
    <t xml:space="preserve">622326********2033</t>
  </si>
  <si>
    <t xml:space="preserve">王奕奕</t>
  </si>
  <si>
    <t xml:space="preserve">2161010111801222</t>
  </si>
  <si>
    <t xml:space="preserve">221381512200071</t>
  </si>
  <si>
    <t xml:space="preserve">610125********2823</t>
  </si>
  <si>
    <t xml:space="preserve">周娜</t>
  </si>
  <si>
    <t xml:space="preserve">2161040511800151</t>
  </si>
  <si>
    <t xml:space="preserve">221381512200072</t>
  </si>
  <si>
    <t xml:space="preserve">370303********1027</t>
  </si>
  <si>
    <t xml:space="preserve">张滨</t>
  </si>
  <si>
    <t xml:space="preserve">2161010111800340</t>
  </si>
  <si>
    <t xml:space="preserve">221381512200073</t>
  </si>
  <si>
    <t xml:space="preserve">220621********0513</t>
  </si>
  <si>
    <t xml:space="preserve">杨严帆</t>
  </si>
  <si>
    <t xml:space="preserve">2161010911800956</t>
  </si>
  <si>
    <t xml:space="preserve">221381512200074</t>
  </si>
  <si>
    <t xml:space="preserve">610525********0022</t>
  </si>
  <si>
    <t xml:space="preserve">罗朋利</t>
  </si>
  <si>
    <t xml:space="preserve">2161040511800153</t>
  </si>
  <si>
    <t xml:space="preserve">221381512200075</t>
  </si>
  <si>
    <t xml:space="preserve">610431********5322</t>
  </si>
  <si>
    <t xml:space="preserve">周院娜</t>
  </si>
  <si>
    <t xml:space="preserve">2161060811800028</t>
  </si>
  <si>
    <t xml:space="preserve">221381512200076</t>
  </si>
  <si>
    <t xml:space="preserve">612728********3024</t>
  </si>
  <si>
    <t xml:space="preserve">马媛</t>
  </si>
  <si>
    <t xml:space="preserve">2161010111801230</t>
  </si>
  <si>
    <t xml:space="preserve">221381512200077</t>
  </si>
  <si>
    <t xml:space="preserve">622301********4423</t>
  </si>
  <si>
    <t xml:space="preserve">张梦瑶</t>
  </si>
  <si>
    <t xml:space="preserve">2161010911800975</t>
  </si>
  <si>
    <t xml:space="preserve">221381512200078</t>
  </si>
  <si>
    <t xml:space="preserve">610121********0482</t>
  </si>
  <si>
    <t xml:space="preserve">杨新欢</t>
  </si>
  <si>
    <t xml:space="preserve">2161050111800377</t>
  </si>
  <si>
    <t xml:space="preserve">221381512200079</t>
  </si>
  <si>
    <t xml:space="preserve">610502********3224</t>
  </si>
  <si>
    <t xml:space="preserve">李萍</t>
  </si>
  <si>
    <t xml:space="preserve">2161010911800977</t>
  </si>
  <si>
    <t xml:space="preserve">221381512200080</t>
  </si>
  <si>
    <t xml:space="preserve">142701********1525</t>
  </si>
  <si>
    <t xml:space="preserve">任万玲</t>
  </si>
  <si>
    <t xml:space="preserve">2161010111800381</t>
  </si>
  <si>
    <t xml:space="preserve">221381512200081</t>
  </si>
  <si>
    <t xml:space="preserve">622301********1725</t>
  </si>
  <si>
    <t xml:space="preserve">王亚楠</t>
  </si>
  <si>
    <t xml:space="preserve">2161010111801261</t>
  </si>
  <si>
    <t xml:space="preserve">221381512200082</t>
  </si>
  <si>
    <t xml:space="preserve">230281********008X</t>
  </si>
  <si>
    <t xml:space="preserve">刘瑛</t>
  </si>
  <si>
    <t xml:space="preserve">2161010911800981</t>
  </si>
  <si>
    <t xml:space="preserve">221381512200083</t>
  </si>
  <si>
    <t xml:space="preserve">622827********4342</t>
  </si>
  <si>
    <t xml:space="preserve">刘振伟</t>
  </si>
  <si>
    <t xml:space="preserve">2161010111800388</t>
  </si>
  <si>
    <t xml:space="preserve">221381512200084</t>
  </si>
  <si>
    <t xml:space="preserve">410521********4013</t>
  </si>
  <si>
    <t xml:space="preserve">贺培峰</t>
  </si>
  <si>
    <t xml:space="preserve">2161011011801050</t>
  </si>
  <si>
    <t xml:space="preserve">221381512200085</t>
  </si>
  <si>
    <t xml:space="preserve">152701********0011</t>
  </si>
  <si>
    <t xml:space="preserve">张芬</t>
  </si>
  <si>
    <t xml:space="preserve">2161010911801005</t>
  </si>
  <si>
    <t xml:space="preserve">221381512200086</t>
  </si>
  <si>
    <t xml:space="preserve">612323********192X</t>
  </si>
  <si>
    <t xml:space="preserve">张彩琴</t>
  </si>
  <si>
    <t xml:space="preserve">2161010411800436</t>
  </si>
  <si>
    <t xml:space="preserve">221381512200087</t>
  </si>
  <si>
    <t xml:space="preserve">620422********6425</t>
  </si>
  <si>
    <t xml:space="preserve">陈永芳</t>
  </si>
  <si>
    <t xml:space="preserve">2161010911801033</t>
  </si>
  <si>
    <t xml:space="preserve">221381512200088</t>
  </si>
  <si>
    <t xml:space="preserve">141125********006X</t>
  </si>
  <si>
    <t xml:space="preserve">解迪</t>
  </si>
  <si>
    <t xml:space="preserve">2161010111801304</t>
  </si>
  <si>
    <t xml:space="preserve">221381512200089</t>
  </si>
  <si>
    <t xml:space="preserve">610124********0947</t>
  </si>
  <si>
    <t xml:space="preserve">同燕妮</t>
  </si>
  <si>
    <t xml:space="preserve">2161010111801306</t>
  </si>
  <si>
    <t xml:space="preserve">221381512200090</t>
  </si>
  <si>
    <t xml:space="preserve">610526********8824</t>
  </si>
  <si>
    <t xml:space="preserve">吴炳昌</t>
  </si>
  <si>
    <t xml:space="preserve">2161080211800113</t>
  </si>
  <si>
    <t xml:space="preserve">221381512200091</t>
  </si>
  <si>
    <t xml:space="preserve">612321********2611</t>
  </si>
  <si>
    <t xml:space="preserve">穆欣悦</t>
  </si>
  <si>
    <t xml:space="preserve">2161010111800434</t>
  </si>
  <si>
    <t xml:space="preserve">221381512200092</t>
  </si>
  <si>
    <t xml:space="preserve">610122********4947</t>
  </si>
  <si>
    <t xml:space="preserve">周佳培</t>
  </si>
  <si>
    <t xml:space="preserve">2161010911801064</t>
  </si>
  <si>
    <t xml:space="preserve">221381512200093</t>
  </si>
  <si>
    <t xml:space="preserve">142602********0049</t>
  </si>
  <si>
    <t xml:space="preserve">李美妮</t>
  </si>
  <si>
    <t xml:space="preserve">2161010811800203</t>
  </si>
  <si>
    <t xml:space="preserve">221381512200094</t>
  </si>
  <si>
    <t xml:space="preserve">610115********6768</t>
  </si>
  <si>
    <t xml:space="preserve">雷沛</t>
  </si>
  <si>
    <t xml:space="preserve">2161010111801327</t>
  </si>
  <si>
    <t xml:space="preserve">221381512200095</t>
  </si>
  <si>
    <t xml:space="preserve">610122********2829</t>
  </si>
  <si>
    <t xml:space="preserve">李成龙</t>
  </si>
  <si>
    <t xml:space="preserve">2161010111800483</t>
  </si>
  <si>
    <t xml:space="preserve">221381512200096</t>
  </si>
  <si>
    <t xml:space="preserve">622427********2198</t>
  </si>
  <si>
    <t xml:space="preserve">周米奇</t>
  </si>
  <si>
    <t xml:space="preserve">2161010411800528</t>
  </si>
  <si>
    <t xml:space="preserve">221381512200097</t>
  </si>
  <si>
    <t xml:space="preserve">610526********001X</t>
  </si>
  <si>
    <t xml:space="preserve">罗帆</t>
  </si>
  <si>
    <t xml:space="preserve">2161080211800196</t>
  </si>
  <si>
    <t xml:space="preserve">221381512200098</t>
  </si>
  <si>
    <t xml:space="preserve">610721********1127</t>
  </si>
  <si>
    <t xml:space="preserve">李雪</t>
  </si>
  <si>
    <t xml:space="preserve">2161010111800501</t>
  </si>
  <si>
    <t xml:space="preserve">221381512200099</t>
  </si>
  <si>
    <t xml:space="preserve">610424********6865</t>
  </si>
  <si>
    <t xml:space="preserve">张可</t>
  </si>
  <si>
    <t xml:space="preserve">2161010111800515</t>
  </si>
  <si>
    <t xml:space="preserve">221381512200100</t>
  </si>
  <si>
    <t xml:space="preserve">610522********2025</t>
  </si>
  <si>
    <t xml:space="preserve">冯志强</t>
  </si>
  <si>
    <t xml:space="preserve">2161010911801107</t>
  </si>
  <si>
    <t xml:space="preserve">221381512200101</t>
  </si>
  <si>
    <t xml:space="preserve">142725********4854</t>
  </si>
  <si>
    <t xml:space="preserve">李耀文</t>
  </si>
  <si>
    <t xml:space="preserve">2161030911800024</t>
  </si>
  <si>
    <t xml:space="preserve">221381512200102</t>
  </si>
  <si>
    <t xml:space="preserve">610328********1515</t>
  </si>
  <si>
    <t xml:space="preserve">孙苗</t>
  </si>
  <si>
    <t xml:space="preserve">2161051111800156</t>
  </si>
  <si>
    <t xml:space="preserve">221381512200103</t>
  </si>
  <si>
    <t xml:space="preserve">610528********6021</t>
  </si>
  <si>
    <t xml:space="preserve">宋佳</t>
  </si>
  <si>
    <t xml:space="preserve">2161010111800548</t>
  </si>
  <si>
    <t xml:space="preserve">221381512200104</t>
  </si>
  <si>
    <t xml:space="preserve">642223********0027</t>
  </si>
  <si>
    <t xml:space="preserve">王絮</t>
  </si>
  <si>
    <t xml:space="preserve">2161010111801382</t>
  </si>
  <si>
    <t xml:space="preserve">221381512200105</t>
  </si>
  <si>
    <t xml:space="preserve">610122********0623</t>
  </si>
  <si>
    <t xml:space="preserve">张莹</t>
  </si>
  <si>
    <t xml:space="preserve">2161041111800107</t>
  </si>
  <si>
    <t xml:space="preserve">221381512200106</t>
  </si>
  <si>
    <t xml:space="preserve">610427********3624</t>
  </si>
  <si>
    <t xml:space="preserve">陈小静</t>
  </si>
  <si>
    <t xml:space="preserve">2161051111800170</t>
  </si>
  <si>
    <t xml:space="preserve">221381512200107</t>
  </si>
  <si>
    <t xml:space="preserve">610528********7840</t>
  </si>
  <si>
    <t xml:space="preserve">朱清臣</t>
  </si>
  <si>
    <t xml:space="preserve">2161090211800198</t>
  </si>
  <si>
    <t xml:space="preserve">221381512200108</t>
  </si>
  <si>
    <t xml:space="preserve">612429********6099</t>
  </si>
  <si>
    <t xml:space="preserve">王驰洲</t>
  </si>
  <si>
    <t xml:space="preserve">2161051111800193</t>
  </si>
  <si>
    <t xml:space="preserve">221381512200109</t>
  </si>
  <si>
    <t xml:space="preserve">610528********065X</t>
  </si>
  <si>
    <t xml:space="preserve">刘彩凤</t>
  </si>
  <si>
    <t xml:space="preserve">2161031011800032</t>
  </si>
  <si>
    <t xml:space="preserve">221381512200110</t>
  </si>
  <si>
    <t xml:space="preserve">610329********1425</t>
  </si>
  <si>
    <t xml:space="preserve">吴蒙</t>
  </si>
  <si>
    <t xml:space="preserve">2161050711800085</t>
  </si>
  <si>
    <t xml:space="preserve">221381512200111</t>
  </si>
  <si>
    <t xml:space="preserve">610525********4363</t>
  </si>
  <si>
    <t xml:space="preserve">付澳楠</t>
  </si>
  <si>
    <t xml:space="preserve">2161010111801448</t>
  </si>
  <si>
    <t xml:space="preserve">221381512200112</t>
  </si>
  <si>
    <t xml:space="preserve">342225********442X</t>
  </si>
  <si>
    <t xml:space="preserve">尉丽莹</t>
  </si>
  <si>
    <t xml:space="preserve">2161010111801458</t>
  </si>
  <si>
    <t xml:space="preserve">221381512200113</t>
  </si>
  <si>
    <t xml:space="preserve">140221********2125</t>
  </si>
  <si>
    <t xml:space="preserve">张静月</t>
  </si>
  <si>
    <t xml:space="preserve">2161050311800049</t>
  </si>
  <si>
    <t xml:space="preserve">221381512200114</t>
  </si>
  <si>
    <t xml:space="preserve">610582********0029</t>
  </si>
  <si>
    <t xml:space="preserve">徐颖</t>
  </si>
  <si>
    <t xml:space="preserve">2161010911800060</t>
  </si>
  <si>
    <t xml:space="preserve">221381512200115</t>
  </si>
  <si>
    <t xml:space="preserve">610121********5569</t>
  </si>
  <si>
    <t xml:space="preserve">张思雨</t>
  </si>
  <si>
    <t xml:space="preserve">2161010411800798</t>
  </si>
  <si>
    <t xml:space="preserve">221381512200116</t>
  </si>
  <si>
    <t xml:space="preserve">610115********3544</t>
  </si>
  <si>
    <t xml:space="preserve">李开宇</t>
  </si>
  <si>
    <t xml:space="preserve">2161050371800001</t>
  </si>
  <si>
    <t xml:space="preserve">221381512200117</t>
  </si>
  <si>
    <t xml:space="preserve">610582********0013</t>
  </si>
  <si>
    <t xml:space="preserve">任媛媛</t>
  </si>
  <si>
    <t xml:space="preserve">2161010111800688</t>
  </si>
  <si>
    <t xml:space="preserve">221381512200118</t>
  </si>
  <si>
    <t xml:space="preserve">610121********4727</t>
  </si>
  <si>
    <t xml:space="preserve">高星</t>
  </si>
  <si>
    <t xml:space="preserve">2161041211800097</t>
  </si>
  <si>
    <t xml:space="preserve">221381512200119</t>
  </si>
  <si>
    <t xml:space="preserve">610428********2418</t>
  </si>
  <si>
    <t xml:space="preserve">杨龙军</t>
  </si>
  <si>
    <t xml:space="preserve">2161010411800888</t>
  </si>
  <si>
    <t xml:space="preserve">221381512200120</t>
  </si>
  <si>
    <t xml:space="preserve">612522********3031</t>
  </si>
  <si>
    <t xml:space="preserve">李佳瑶</t>
  </si>
  <si>
    <t xml:space="preserve">2161020211800121</t>
  </si>
  <si>
    <t xml:space="preserve">221381512200121</t>
  </si>
  <si>
    <t xml:space="preserve">610221********8229</t>
  </si>
  <si>
    <t xml:space="preserve">赵睿</t>
  </si>
  <si>
    <t xml:space="preserve">2161050411800046</t>
  </si>
  <si>
    <t xml:space="preserve">221381512200122</t>
  </si>
  <si>
    <t xml:space="preserve">610522********8026</t>
  </si>
  <si>
    <t xml:space="preserve">李月红</t>
  </si>
  <si>
    <t xml:space="preserve">2161010111800740</t>
  </si>
  <si>
    <t xml:space="preserve">221381512200123</t>
  </si>
  <si>
    <t xml:space="preserve">610521********3586</t>
  </si>
  <si>
    <t xml:space="preserve">闫晓雅</t>
  </si>
  <si>
    <t xml:space="preserve">2161010111800742</t>
  </si>
  <si>
    <t xml:space="preserve">221381512200124</t>
  </si>
  <si>
    <t xml:space="preserve">632124********0027</t>
  </si>
  <si>
    <t xml:space="preserve">高婷</t>
  </si>
  <si>
    <t xml:space="preserve">2161010411800918</t>
  </si>
  <si>
    <t xml:space="preserve">221381512200125</t>
  </si>
  <si>
    <t xml:space="preserve">142603********3042</t>
  </si>
  <si>
    <t xml:space="preserve">徐俊华</t>
  </si>
  <si>
    <t xml:space="preserve">2161010111800757</t>
  </si>
  <si>
    <t xml:space="preserve">221381512200126</t>
  </si>
  <si>
    <t xml:space="preserve">142730********2219</t>
  </si>
  <si>
    <t xml:space="preserve">张会会</t>
  </si>
  <si>
    <t xml:space="preserve">2161010411800966</t>
  </si>
  <si>
    <t xml:space="preserve">221381512200127</t>
  </si>
  <si>
    <t xml:space="preserve">620521********3722</t>
  </si>
  <si>
    <t xml:space="preserve">高园园</t>
  </si>
  <si>
    <t xml:space="preserve">2161040811800105</t>
  </si>
  <si>
    <t xml:space="preserve">221381512200128</t>
  </si>
  <si>
    <t xml:space="preserve">610425********2843</t>
  </si>
  <si>
    <t xml:space="preserve">张帅</t>
  </si>
  <si>
    <t xml:space="preserve">2161060111800228</t>
  </si>
  <si>
    <t xml:space="preserve">221381512200129</t>
  </si>
  <si>
    <t xml:space="preserve">612701********661X</t>
  </si>
  <si>
    <t xml:space="preserve">周涛</t>
  </si>
  <si>
    <t xml:space="preserve">2161060111800251</t>
  </si>
  <si>
    <t xml:space="preserve">221381512200130</t>
  </si>
  <si>
    <t xml:space="preserve">612732********2518</t>
  </si>
  <si>
    <t xml:space="preserve">杨彩霞</t>
  </si>
  <si>
    <t xml:space="preserve">2161010911800276</t>
  </si>
  <si>
    <t xml:space="preserve">221381512200131</t>
  </si>
  <si>
    <t xml:space="preserve">622821********1220</t>
  </si>
  <si>
    <t xml:space="preserve">王彦</t>
  </si>
  <si>
    <t xml:space="preserve">2161050911800078</t>
  </si>
  <si>
    <t xml:space="preserve">221381512200132</t>
  </si>
  <si>
    <t xml:space="preserve">610581********1626</t>
  </si>
  <si>
    <t xml:space="preserve">阮国平</t>
  </si>
  <si>
    <t xml:space="preserve">2161100071800001</t>
  </si>
  <si>
    <t xml:space="preserve">221381512200133</t>
  </si>
  <si>
    <t xml:space="preserve">612525********1013</t>
  </si>
  <si>
    <t xml:space="preserve">张凡</t>
  </si>
  <si>
    <t xml:space="preserve">2161010111800815</t>
  </si>
  <si>
    <t xml:space="preserve">护理学</t>
  </si>
  <si>
    <t xml:space="preserve">221381511900105</t>
  </si>
  <si>
    <t xml:space="preserve">610528********3626</t>
  </si>
  <si>
    <t xml:space="preserve">贾梦婷</t>
  </si>
  <si>
    <t xml:space="preserve">2161020411800004</t>
  </si>
  <si>
    <t xml:space="preserve">221381511900106</t>
  </si>
  <si>
    <t xml:space="preserve">610203********4226</t>
  </si>
  <si>
    <t xml:space="preserve">李欣</t>
  </si>
  <si>
    <t xml:space="preserve">2161010111800816</t>
  </si>
  <si>
    <t xml:space="preserve">221381511900107</t>
  </si>
  <si>
    <t xml:space="preserve">610481********1049</t>
  </si>
  <si>
    <t xml:space="preserve">马田田</t>
  </si>
  <si>
    <t xml:space="preserve">2161060111800356</t>
  </si>
  <si>
    <t xml:space="preserve">221381511900108</t>
  </si>
  <si>
    <t xml:space="preserve">612724********1729</t>
  </si>
  <si>
    <t xml:space="preserve">苏琦</t>
  </si>
  <si>
    <t xml:space="preserve">2161050911800125</t>
  </si>
  <si>
    <t xml:space="preserve">221381511900109</t>
  </si>
  <si>
    <t xml:space="preserve">610581********0021</t>
  </si>
  <si>
    <t xml:space="preserve">付晶</t>
  </si>
  <si>
    <t xml:space="preserve">2161030511800184</t>
  </si>
  <si>
    <t xml:space="preserve">221381511900110</t>
  </si>
  <si>
    <t xml:space="preserve">郭阳</t>
  </si>
  <si>
    <t xml:space="preserve">2161010111800853</t>
  </si>
  <si>
    <t xml:space="preserve">221381511900111</t>
  </si>
  <si>
    <t xml:space="preserve">610481********052X</t>
  </si>
  <si>
    <t xml:space="preserve">罗茸茸</t>
  </si>
  <si>
    <t xml:space="preserve">2161010111800862</t>
  </si>
  <si>
    <t xml:space="preserve">221381511900112</t>
  </si>
  <si>
    <t xml:space="preserve">610430********3426</t>
  </si>
  <si>
    <t xml:space="preserve">杨阿敏</t>
  </si>
  <si>
    <t xml:space="preserve">2161030511800210</t>
  </si>
  <si>
    <t xml:space="preserve">221381511900113</t>
  </si>
  <si>
    <t xml:space="preserve">610323********6366</t>
  </si>
  <si>
    <t xml:space="preserve">丁小梅</t>
  </si>
  <si>
    <t xml:space="preserve">2161110111800017</t>
  </si>
  <si>
    <t xml:space="preserve">221381511900114</t>
  </si>
  <si>
    <t xml:space="preserve">620525********382X</t>
  </si>
  <si>
    <t xml:space="preserve">余婉婷</t>
  </si>
  <si>
    <t xml:space="preserve">2161080611800177</t>
  </si>
  <si>
    <t xml:space="preserve">221381511900115</t>
  </si>
  <si>
    <t xml:space="preserve">612325********0041</t>
  </si>
  <si>
    <t xml:space="preserve">王婷</t>
  </si>
  <si>
    <t xml:space="preserve">2161030111800029</t>
  </si>
  <si>
    <t xml:space="preserve">221381511900116</t>
  </si>
  <si>
    <t xml:space="preserve">610326********0024</t>
  </si>
  <si>
    <t xml:space="preserve">张凯</t>
  </si>
  <si>
    <t xml:space="preserve">2161010111800080</t>
  </si>
  <si>
    <t xml:space="preserve">221381511900117</t>
  </si>
  <si>
    <t xml:space="preserve">610324********1012</t>
  </si>
  <si>
    <t xml:space="preserve">王弋帆</t>
  </si>
  <si>
    <t xml:space="preserve">2161010911800494</t>
  </si>
  <si>
    <t xml:space="preserve">221381511900118</t>
  </si>
  <si>
    <t xml:space="preserve">610115********0568</t>
  </si>
  <si>
    <t xml:space="preserve">王芳利</t>
  </si>
  <si>
    <t xml:space="preserve">2161030111800101</t>
  </si>
  <si>
    <t xml:space="preserve">221381511900119</t>
  </si>
  <si>
    <t xml:space="preserve">610321********2347</t>
  </si>
  <si>
    <t xml:space="preserve">郝姣</t>
  </si>
  <si>
    <t xml:space="preserve">2161010111800106</t>
  </si>
  <si>
    <t xml:space="preserve">221381511900120</t>
  </si>
  <si>
    <t xml:space="preserve">610114********4023</t>
  </si>
  <si>
    <t xml:space="preserve">李侨</t>
  </si>
  <si>
    <t xml:space="preserve">2161011011800198</t>
  </si>
  <si>
    <t xml:space="preserve">221381511900121</t>
  </si>
  <si>
    <t xml:space="preserve">610423********2022</t>
  </si>
  <si>
    <t xml:space="preserve">鲁秀妮</t>
  </si>
  <si>
    <t xml:space="preserve">2161040411800093</t>
  </si>
  <si>
    <t xml:space="preserve">221381511900122</t>
  </si>
  <si>
    <t xml:space="preserve">610481********544X</t>
  </si>
  <si>
    <t xml:space="preserve">赵咪</t>
  </si>
  <si>
    <t xml:space="preserve">2161030611800039</t>
  </si>
  <si>
    <t xml:space="preserve">221381511900123</t>
  </si>
  <si>
    <t xml:space="preserve">610324********1022</t>
  </si>
  <si>
    <t xml:space="preserve">郭香</t>
  </si>
  <si>
    <t xml:space="preserve">2161010111800143</t>
  </si>
  <si>
    <t xml:space="preserve">221381511900124</t>
  </si>
  <si>
    <t xml:space="preserve">610121********3301</t>
  </si>
  <si>
    <t xml:space="preserve">邢梦华</t>
  </si>
  <si>
    <t xml:space="preserve">2161011011800313</t>
  </si>
  <si>
    <t xml:space="preserve">221381511900125</t>
  </si>
  <si>
    <t xml:space="preserve">610114********0049</t>
  </si>
  <si>
    <t xml:space="preserve">屈鸽</t>
  </si>
  <si>
    <t xml:space="preserve">2161010111800155</t>
  </si>
  <si>
    <t xml:space="preserve">221381511900126</t>
  </si>
  <si>
    <t xml:space="preserve">610114********4021</t>
  </si>
  <si>
    <t xml:space="preserve">江燕南</t>
  </si>
  <si>
    <t xml:space="preserve">2161100111800191</t>
  </si>
  <si>
    <t xml:space="preserve">221381511900127</t>
  </si>
  <si>
    <t xml:space="preserve">612501********2263</t>
  </si>
  <si>
    <t xml:space="preserve">郭妍</t>
  </si>
  <si>
    <t xml:space="preserve">2161010111800981</t>
  </si>
  <si>
    <t xml:space="preserve">221381511900128</t>
  </si>
  <si>
    <t xml:space="preserve">610321********0828</t>
  </si>
  <si>
    <t xml:space="preserve">邹园</t>
  </si>
  <si>
    <t xml:space="preserve">2161011011800466</t>
  </si>
  <si>
    <t xml:space="preserve">221381511900129</t>
  </si>
  <si>
    <t xml:space="preserve">610423********3029</t>
  </si>
  <si>
    <t xml:space="preserve">薛婷婷</t>
  </si>
  <si>
    <t xml:space="preserve">2161010411800087</t>
  </si>
  <si>
    <t xml:space="preserve">221381511900001</t>
  </si>
  <si>
    <t xml:space="preserve">612727********048X</t>
  </si>
  <si>
    <t xml:space="preserve">晏迎娟</t>
  </si>
  <si>
    <t xml:space="preserve">2161010111801013</t>
  </si>
  <si>
    <t xml:space="preserve">221381511900002</t>
  </si>
  <si>
    <t xml:space="preserve">610402********6521</t>
  </si>
  <si>
    <t xml:space="preserve">赵荣</t>
  </si>
  <si>
    <t xml:space="preserve">2161050111800121</t>
  </si>
  <si>
    <t xml:space="preserve">221381511900039</t>
  </si>
  <si>
    <t xml:space="preserve">610521********1788</t>
  </si>
  <si>
    <t xml:space="preserve">冯思雨</t>
  </si>
  <si>
    <t xml:space="preserve">2161010111801021</t>
  </si>
  <si>
    <t xml:space="preserve">221381511900010</t>
  </si>
  <si>
    <t xml:space="preserve">610125********0023</t>
  </si>
  <si>
    <t xml:space="preserve">舒佳敏</t>
  </si>
  <si>
    <t xml:space="preserve">2161040911800162</t>
  </si>
  <si>
    <t xml:space="preserve">221381511900050</t>
  </si>
  <si>
    <t xml:space="preserve">610424********716X</t>
  </si>
  <si>
    <t xml:space="preserve">姚洁</t>
  </si>
  <si>
    <t xml:space="preserve">2161080111800015</t>
  </si>
  <si>
    <t xml:space="preserve">221381511900052</t>
  </si>
  <si>
    <t xml:space="preserve">612301********1226</t>
  </si>
  <si>
    <t xml:space="preserve">杨蔓枝</t>
  </si>
  <si>
    <t xml:space="preserve">2161100111800262</t>
  </si>
  <si>
    <t xml:space="preserve">221381511900053</t>
  </si>
  <si>
    <t xml:space="preserve">612501********1387</t>
  </si>
  <si>
    <t xml:space="preserve">左维</t>
  </si>
  <si>
    <t xml:space="preserve">2161010111801046</t>
  </si>
  <si>
    <t xml:space="preserve">221381511900032</t>
  </si>
  <si>
    <t xml:space="preserve">612322********3527</t>
  </si>
  <si>
    <t xml:space="preserve">王焕</t>
  </si>
  <si>
    <t xml:space="preserve">2161011011800671</t>
  </si>
  <si>
    <t xml:space="preserve">221381511900016</t>
  </si>
  <si>
    <t xml:space="preserve">610124********4841</t>
  </si>
  <si>
    <t xml:space="preserve">任丝丝</t>
  </si>
  <si>
    <t xml:space="preserve">2161040911800235</t>
  </si>
  <si>
    <t xml:space="preserve">221381511900019</t>
  </si>
  <si>
    <t xml:space="preserve">610424********462X</t>
  </si>
  <si>
    <t xml:space="preserve">2161010111801108</t>
  </si>
  <si>
    <t xml:space="preserve">221381511900040</t>
  </si>
  <si>
    <t xml:space="preserve">612726********3324</t>
  </si>
  <si>
    <t xml:space="preserve">贺周俊麒</t>
  </si>
  <si>
    <t xml:space="preserve">2161010111801112</t>
  </si>
  <si>
    <t xml:space="preserve">221381511900042</t>
  </si>
  <si>
    <t xml:space="preserve">610102********3115</t>
  </si>
  <si>
    <t xml:space="preserve">谢晓宁</t>
  </si>
  <si>
    <t xml:space="preserve">2161010911800838</t>
  </si>
  <si>
    <t xml:space="preserve">221381511900025</t>
  </si>
  <si>
    <t xml:space="preserve">522401********8423</t>
  </si>
  <si>
    <t xml:space="preserve">李雨晴</t>
  </si>
  <si>
    <t xml:space="preserve">2161010111801154</t>
  </si>
  <si>
    <t xml:space="preserve">221381511900027</t>
  </si>
  <si>
    <t xml:space="preserve">610423********2728</t>
  </si>
  <si>
    <t xml:space="preserve">王子祺</t>
  </si>
  <si>
    <t xml:space="preserve">2161010111800277</t>
  </si>
  <si>
    <t xml:space="preserve">221381511900057</t>
  </si>
  <si>
    <t xml:space="preserve">610404********2028</t>
  </si>
  <si>
    <t xml:space="preserve">王静宁</t>
  </si>
  <si>
    <t xml:space="preserve">2161030711800119</t>
  </si>
  <si>
    <t xml:space="preserve">221381511900059</t>
  </si>
  <si>
    <t xml:space="preserve">610326********1247</t>
  </si>
  <si>
    <t xml:space="preserve">王倩</t>
  </si>
  <si>
    <t xml:space="preserve">2161010111801166</t>
  </si>
  <si>
    <t xml:space="preserve">221381511900030</t>
  </si>
  <si>
    <t xml:space="preserve">610403********2023</t>
  </si>
  <si>
    <t xml:space="preserve">王静雯</t>
  </si>
  <si>
    <t xml:space="preserve">2161030311800056</t>
  </si>
  <si>
    <t xml:space="preserve">221381511900005</t>
  </si>
  <si>
    <t xml:space="preserve">610321********2326</t>
  </si>
  <si>
    <t xml:space="preserve">李柯欣</t>
  </si>
  <si>
    <t xml:space="preserve">2161010111801178</t>
  </si>
  <si>
    <t xml:space="preserve">221381511900041</t>
  </si>
  <si>
    <t xml:space="preserve">610528********7528</t>
  </si>
  <si>
    <t xml:space="preserve">李欢欢</t>
  </si>
  <si>
    <t xml:space="preserve">2161010111801187</t>
  </si>
  <si>
    <t xml:space="preserve">221381511900045</t>
  </si>
  <si>
    <t xml:space="preserve">610427********3040</t>
  </si>
  <si>
    <t xml:space="preserve">武玚</t>
  </si>
  <si>
    <t xml:space="preserve">2161010111801188</t>
  </si>
  <si>
    <t xml:space="preserve">221381511900056</t>
  </si>
  <si>
    <t xml:space="preserve">610526********4024</t>
  </si>
  <si>
    <t xml:space="preserve">田莞</t>
  </si>
  <si>
    <t xml:space="preserve">2161050111800325</t>
  </si>
  <si>
    <t xml:space="preserve">221381511900029</t>
  </si>
  <si>
    <t xml:space="preserve">610502********3428</t>
  </si>
  <si>
    <t xml:space="preserve">张娜</t>
  </si>
  <si>
    <t xml:space="preserve">2161010111801213</t>
  </si>
  <si>
    <t xml:space="preserve">221381511900035</t>
  </si>
  <si>
    <t xml:space="preserve">610427********5121</t>
  </si>
  <si>
    <t xml:space="preserve">杜静</t>
  </si>
  <si>
    <t xml:space="preserve">2161010911800949</t>
  </si>
  <si>
    <t xml:space="preserve">221381511900022</t>
  </si>
  <si>
    <t xml:space="preserve">610525********2226</t>
  </si>
  <si>
    <t xml:space="preserve">胡欣羽</t>
  </si>
  <si>
    <t xml:space="preserve">2161011011800937</t>
  </si>
  <si>
    <t xml:space="preserve">221381511900048</t>
  </si>
  <si>
    <t xml:space="preserve">410503********5027</t>
  </si>
  <si>
    <t xml:space="preserve">金佩佩</t>
  </si>
  <si>
    <t xml:space="preserve">2161010111801226</t>
  </si>
  <si>
    <t xml:space="preserve">221381511900023</t>
  </si>
  <si>
    <t xml:space="preserve">610431********0322</t>
  </si>
  <si>
    <t xml:space="preserve">郭雪蓉</t>
  </si>
  <si>
    <t xml:space="preserve">2161060811800029</t>
  </si>
  <si>
    <t xml:space="preserve">221381511900011</t>
  </si>
  <si>
    <t xml:space="preserve">612728********0420</t>
  </si>
  <si>
    <t xml:space="preserve">顾丽娜</t>
  </si>
  <si>
    <t xml:space="preserve">2161011011800992</t>
  </si>
  <si>
    <t xml:space="preserve">221381511900051</t>
  </si>
  <si>
    <t xml:space="preserve">610124********2426</t>
  </si>
  <si>
    <t xml:space="preserve">师曼娟</t>
  </si>
  <si>
    <t xml:space="preserve">2161041011800067</t>
  </si>
  <si>
    <t xml:space="preserve">221381511900026</t>
  </si>
  <si>
    <t xml:space="preserve">610426********2844</t>
  </si>
  <si>
    <t xml:space="preserve">郭悦红</t>
  </si>
  <si>
    <t xml:space="preserve">2161060811800031</t>
  </si>
  <si>
    <t xml:space="preserve">221381511900055</t>
  </si>
  <si>
    <t xml:space="preserve">612728********0426</t>
  </si>
  <si>
    <t xml:space="preserve">魏菊兰</t>
  </si>
  <si>
    <t xml:space="preserve">2161010411800386</t>
  </si>
  <si>
    <t xml:space="preserve">221381511900012</t>
  </si>
  <si>
    <t xml:space="preserve">620522********2949</t>
  </si>
  <si>
    <t xml:space="preserve">谭嗣懿</t>
  </si>
  <si>
    <t xml:space="preserve">2161010111801244</t>
  </si>
  <si>
    <t xml:space="preserve">221381511900028</t>
  </si>
  <si>
    <t xml:space="preserve">610102********1945</t>
  </si>
  <si>
    <t xml:space="preserve">杨娜娜</t>
  </si>
  <si>
    <t xml:space="preserve">2161090111800292</t>
  </si>
  <si>
    <t xml:space="preserve">221381511900013</t>
  </si>
  <si>
    <t xml:space="preserve">612401********4780</t>
  </si>
  <si>
    <t xml:space="preserve">王秀珍</t>
  </si>
  <si>
    <t xml:space="preserve">2161030311800155</t>
  </si>
  <si>
    <t xml:space="preserve">221381511900015</t>
  </si>
  <si>
    <t xml:space="preserve">610321********7225</t>
  </si>
  <si>
    <t xml:space="preserve">魏怡</t>
  </si>
  <si>
    <t xml:space="preserve">2161010111801252</t>
  </si>
  <si>
    <t xml:space="preserve">221381511900037</t>
  </si>
  <si>
    <t xml:space="preserve">610425********0685</t>
  </si>
  <si>
    <t xml:space="preserve">惠甜甜</t>
  </si>
  <si>
    <t xml:space="preserve">2161010411800399</t>
  </si>
  <si>
    <t xml:space="preserve">221381511900017</t>
  </si>
  <si>
    <t xml:space="preserve">612731********0428</t>
  </si>
  <si>
    <t xml:space="preserve">杨秦燕</t>
  </si>
  <si>
    <t xml:space="preserve">2161030311800183</t>
  </si>
  <si>
    <t xml:space="preserve">221381511900044</t>
  </si>
  <si>
    <t xml:space="preserve">610321********7224</t>
  </si>
  <si>
    <t xml:space="preserve">熊文静</t>
  </si>
  <si>
    <t xml:space="preserve">2161090111800360</t>
  </si>
  <si>
    <t xml:space="preserve">221381511900024</t>
  </si>
  <si>
    <t xml:space="preserve">612401********2202</t>
  </si>
  <si>
    <t xml:space="preserve">刘秀秀</t>
  </si>
  <si>
    <t xml:space="preserve">2161010111801274</t>
  </si>
  <si>
    <t xml:space="preserve">221381511900031</t>
  </si>
  <si>
    <t xml:space="preserve">622627********0263</t>
  </si>
  <si>
    <t xml:space="preserve">钟阳</t>
  </si>
  <si>
    <t xml:space="preserve">2161010111801275</t>
  </si>
  <si>
    <t xml:space="preserve">221381511900007</t>
  </si>
  <si>
    <t xml:space="preserve">612524********0965</t>
  </si>
  <si>
    <t xml:space="preserve">梁艳</t>
  </si>
  <si>
    <t xml:space="preserve">2161030811800097</t>
  </si>
  <si>
    <t xml:space="preserve">221381511900004</t>
  </si>
  <si>
    <t xml:space="preserve">610327********3921</t>
  </si>
  <si>
    <t xml:space="preserve">宋鑫玥</t>
  </si>
  <si>
    <t xml:space="preserve">2161010111800398</t>
  </si>
  <si>
    <t xml:space="preserve">221381511900008</t>
  </si>
  <si>
    <t xml:space="preserve">610522********3020</t>
  </si>
  <si>
    <t xml:space="preserve">梁宏静</t>
  </si>
  <si>
    <t xml:space="preserve">2161010111800404</t>
  </si>
  <si>
    <t xml:space="preserve">221381511900009</t>
  </si>
  <si>
    <t xml:space="preserve">640324********1647</t>
  </si>
  <si>
    <t xml:space="preserve">张英</t>
  </si>
  <si>
    <t xml:space="preserve">2161010111801292</t>
  </si>
  <si>
    <t xml:space="preserve">221381511900021</t>
  </si>
  <si>
    <t xml:space="preserve">652926********0222</t>
  </si>
  <si>
    <t xml:space="preserve">隆沅蓉</t>
  </si>
  <si>
    <t xml:space="preserve">2161010111801301</t>
  </si>
  <si>
    <t xml:space="preserve">221381511900046</t>
  </si>
  <si>
    <t xml:space="preserve">612401********862X</t>
  </si>
  <si>
    <t xml:space="preserve">田旦旦</t>
  </si>
  <si>
    <t xml:space="preserve">2161010111800416</t>
  </si>
  <si>
    <t xml:space="preserve">221381511900058</t>
  </si>
  <si>
    <t xml:space="preserve">620524********5489</t>
  </si>
  <si>
    <t xml:space="preserve">周倩</t>
  </si>
  <si>
    <t xml:space="preserve">2161010111801307</t>
  </si>
  <si>
    <t xml:space="preserve">221381511900060</t>
  </si>
  <si>
    <t xml:space="preserve">610203********4628</t>
  </si>
  <si>
    <t xml:space="preserve">龚云利</t>
  </si>
  <si>
    <t xml:space="preserve">2161030311800274</t>
  </si>
  <si>
    <t xml:space="preserve">221381511900003</t>
  </si>
  <si>
    <t xml:space="preserve">610321********7227</t>
  </si>
  <si>
    <t xml:space="preserve">张盟盟</t>
  </si>
  <si>
    <t xml:space="preserve">2161010411800490</t>
  </si>
  <si>
    <t xml:space="preserve">221381511900033</t>
  </si>
  <si>
    <t xml:space="preserve">610111********4548</t>
  </si>
  <si>
    <t xml:space="preserve">2161051111800095</t>
  </si>
  <si>
    <t xml:space="preserve">221381511900034</t>
  </si>
  <si>
    <t xml:space="preserve">610528********3322</t>
  </si>
  <si>
    <t xml:space="preserve">熊婷</t>
  </si>
  <si>
    <t xml:space="preserve">2161010111801325</t>
  </si>
  <si>
    <t xml:space="preserve">221381511900038</t>
  </si>
  <si>
    <t xml:space="preserve">610632********174X</t>
  </si>
  <si>
    <t xml:space="preserve">王照君</t>
  </si>
  <si>
    <t xml:space="preserve">2161010111800460</t>
  </si>
  <si>
    <t xml:space="preserve">221381511900043</t>
  </si>
  <si>
    <t xml:space="preserve">610122********0928</t>
  </si>
  <si>
    <t xml:space="preserve">黄鑫宇</t>
  </si>
  <si>
    <t xml:space="preserve">2161010111801333</t>
  </si>
  <si>
    <t xml:space="preserve">221381511900054</t>
  </si>
  <si>
    <t xml:space="preserve">610521********0620</t>
  </si>
  <si>
    <t xml:space="preserve">李昊</t>
  </si>
  <si>
    <t xml:space="preserve">2161051111800116</t>
  </si>
  <si>
    <t xml:space="preserve">221381511900014</t>
  </si>
  <si>
    <t xml:space="preserve">610528********003X</t>
  </si>
  <si>
    <t xml:space="preserve">韩梅梅</t>
  </si>
  <si>
    <t xml:space="preserve">2161010411800532</t>
  </si>
  <si>
    <t xml:space="preserve">221381511900036</t>
  </si>
  <si>
    <t xml:space="preserve">610122********6326</t>
  </si>
  <si>
    <t xml:space="preserve">王盼</t>
  </si>
  <si>
    <t xml:space="preserve">2161010111800507</t>
  </si>
  <si>
    <t xml:space="preserve">221381511900018</t>
  </si>
  <si>
    <t xml:space="preserve">610113********1660</t>
  </si>
  <si>
    <t xml:space="preserve">屈佳钰</t>
  </si>
  <si>
    <t xml:space="preserve">2161010111801359</t>
  </si>
  <si>
    <t xml:space="preserve">221381511900020</t>
  </si>
  <si>
    <t xml:space="preserve">612501********0025</t>
  </si>
  <si>
    <t xml:space="preserve">缑肖</t>
  </si>
  <si>
    <t xml:space="preserve">2161010911801099</t>
  </si>
  <si>
    <t xml:space="preserve">221381511900006</t>
  </si>
  <si>
    <t xml:space="preserve">610115********7762</t>
  </si>
  <si>
    <t xml:space="preserve">崔帆</t>
  </si>
  <si>
    <t xml:space="preserve">2161010111800508</t>
  </si>
  <si>
    <t xml:space="preserve">221381511900047</t>
  </si>
  <si>
    <t xml:space="preserve">610430********2041</t>
  </si>
  <si>
    <t xml:space="preserve">马亚虹</t>
  </si>
  <si>
    <t xml:space="preserve">2161010111801360</t>
  </si>
  <si>
    <t xml:space="preserve">221381511900049</t>
  </si>
  <si>
    <t xml:space="preserve">610427********3069</t>
  </si>
  <si>
    <t xml:space="preserve">车倩</t>
  </si>
  <si>
    <t xml:space="preserve">2161010111800512</t>
  </si>
  <si>
    <t xml:space="preserve">221381511900094</t>
  </si>
  <si>
    <t xml:space="preserve">610428********2440</t>
  </si>
  <si>
    <t xml:space="preserve">马嘉垚</t>
  </si>
  <si>
    <t xml:space="preserve">2161010111801361</t>
  </si>
  <si>
    <t xml:space="preserve">221381511900095</t>
  </si>
  <si>
    <t xml:space="preserve">610111********0525</t>
  </si>
  <si>
    <t xml:space="preserve">史晨瑶</t>
  </si>
  <si>
    <t xml:space="preserve">2161050211800036</t>
  </si>
  <si>
    <t xml:space="preserve">221381511900067</t>
  </si>
  <si>
    <t xml:space="preserve">610521********0020</t>
  </si>
  <si>
    <t xml:space="preserve">谭明</t>
  </si>
  <si>
    <t xml:space="preserve">2161010111801373</t>
  </si>
  <si>
    <t xml:space="preserve">221381511900101</t>
  </si>
  <si>
    <t xml:space="preserve">610528********6017</t>
  </si>
  <si>
    <t xml:space="preserve">董悦</t>
  </si>
  <si>
    <t xml:space="preserve">2161020111800068</t>
  </si>
  <si>
    <t xml:space="preserve">221381511900070</t>
  </si>
  <si>
    <t xml:space="preserve">610202********2444</t>
  </si>
  <si>
    <t xml:space="preserve">韩琳琳</t>
  </si>
  <si>
    <t xml:space="preserve">2161051111800164</t>
  </si>
  <si>
    <t xml:space="preserve">221381511900075</t>
  </si>
  <si>
    <t xml:space="preserve">610528********2726</t>
  </si>
  <si>
    <t xml:space="preserve">叶莉</t>
  </si>
  <si>
    <t xml:space="preserve">2161010111801395</t>
  </si>
  <si>
    <t xml:space="preserve">221381511900077</t>
  </si>
  <si>
    <t xml:space="preserve">411202********0024</t>
  </si>
  <si>
    <t xml:space="preserve">陈静妮</t>
  </si>
  <si>
    <t xml:space="preserve">2161020111800095</t>
  </si>
  <si>
    <t xml:space="preserve">221381511900079</t>
  </si>
  <si>
    <t xml:space="preserve">610202********2424</t>
  </si>
  <si>
    <t xml:space="preserve">王敏</t>
  </si>
  <si>
    <t xml:space="preserve">2161010811800350</t>
  </si>
  <si>
    <t xml:space="preserve">221381511900082</t>
  </si>
  <si>
    <t xml:space="preserve">610115********526X</t>
  </si>
  <si>
    <t xml:space="preserve">李亚妮</t>
  </si>
  <si>
    <t xml:space="preserve">2161010111800570</t>
  </si>
  <si>
    <t xml:space="preserve">221381511900062</t>
  </si>
  <si>
    <t xml:space="preserve">610602********1828</t>
  </si>
  <si>
    <t xml:space="preserve">杨锐</t>
  </si>
  <si>
    <t xml:space="preserve">2161010911801179</t>
  </si>
  <si>
    <t xml:space="preserve">221381511900083</t>
  </si>
  <si>
    <t xml:space="preserve">610125********6661</t>
  </si>
  <si>
    <t xml:space="preserve">赵爱花</t>
  </si>
  <si>
    <t xml:space="preserve">2161010811800359</t>
  </si>
  <si>
    <t xml:space="preserve">221381511900063</t>
  </si>
  <si>
    <t xml:space="preserve">621226********6081</t>
  </si>
  <si>
    <t xml:space="preserve">王雨晨</t>
  </si>
  <si>
    <t xml:space="preserve">2161010111800583</t>
  </si>
  <si>
    <t xml:space="preserve">221381511900089</t>
  </si>
  <si>
    <t xml:space="preserve">610122********0024</t>
  </si>
  <si>
    <t xml:space="preserve">惠莹斌</t>
  </si>
  <si>
    <t xml:space="preserve">2161051111800230</t>
  </si>
  <si>
    <t xml:space="preserve">221381511900064</t>
  </si>
  <si>
    <t xml:space="preserve">610528********5425</t>
  </si>
  <si>
    <t xml:space="preserve">贺晓彤</t>
  </si>
  <si>
    <t xml:space="preserve">2161010111801442</t>
  </si>
  <si>
    <t xml:space="preserve">221381511900090</t>
  </si>
  <si>
    <t xml:space="preserve">610632********0028</t>
  </si>
  <si>
    <t xml:space="preserve">乔静</t>
  </si>
  <si>
    <t xml:space="preserve">2161020211800010</t>
  </si>
  <si>
    <t xml:space="preserve">221381511900066</t>
  </si>
  <si>
    <t xml:space="preserve">610204********0023</t>
  </si>
  <si>
    <t xml:space="preserve">白杏茹</t>
  </si>
  <si>
    <t xml:space="preserve">2161050711800097</t>
  </si>
  <si>
    <t xml:space="preserve">221381511900096</t>
  </si>
  <si>
    <t xml:space="preserve">610525********0429</t>
  </si>
  <si>
    <t xml:space="preserve">胡玉炉</t>
  </si>
  <si>
    <t xml:space="preserve">2161070111800015</t>
  </si>
  <si>
    <t xml:space="preserve">221381511900097</t>
  </si>
  <si>
    <t xml:space="preserve">610630********0419</t>
  </si>
  <si>
    <t xml:space="preserve">张赢</t>
  </si>
  <si>
    <t xml:space="preserve">2161050711800101</t>
  </si>
  <si>
    <t xml:space="preserve">221381511900100</t>
  </si>
  <si>
    <t xml:space="preserve">610525********004X</t>
  </si>
  <si>
    <t xml:space="preserve">倪玉文</t>
  </si>
  <si>
    <t xml:space="preserve">2161010111801447</t>
  </si>
  <si>
    <t xml:space="preserve">221381511900069</t>
  </si>
  <si>
    <t xml:space="preserve">612522********0528</t>
  </si>
  <si>
    <t xml:space="preserve">刘玉凤</t>
  </si>
  <si>
    <t xml:space="preserve">2161010811800404</t>
  </si>
  <si>
    <t xml:space="preserve">221381511900071</t>
  </si>
  <si>
    <t xml:space="preserve">622123********0362</t>
  </si>
  <si>
    <t xml:space="preserve">王媛</t>
  </si>
  <si>
    <t xml:space="preserve">2161100311800138</t>
  </si>
  <si>
    <t xml:space="preserve">221381511900073</t>
  </si>
  <si>
    <t xml:space="preserve">612525********0627</t>
  </si>
  <si>
    <t xml:space="preserve">张艳</t>
  </si>
  <si>
    <t xml:space="preserve">2161050311800048</t>
  </si>
  <si>
    <t xml:space="preserve">221381511900081</t>
  </si>
  <si>
    <t xml:space="preserve">610582********2529</t>
  </si>
  <si>
    <t xml:space="preserve">王悦悦</t>
  </si>
  <si>
    <t xml:space="preserve">2161020211800039</t>
  </si>
  <si>
    <t xml:space="preserve">221381511900061</t>
  </si>
  <si>
    <t xml:space="preserve">610528********9225</t>
  </si>
  <si>
    <t xml:space="preserve">闫明燕</t>
  </si>
  <si>
    <t xml:space="preserve">2161010811800470</t>
  </si>
  <si>
    <t xml:space="preserve">221381511900086</t>
  </si>
  <si>
    <t xml:space="preserve">612425********0605</t>
  </si>
  <si>
    <t xml:space="preserve">杨婷婷</t>
  </si>
  <si>
    <t xml:space="preserve">2161090411800042</t>
  </si>
  <si>
    <t xml:space="preserve">221381511900087</t>
  </si>
  <si>
    <t xml:space="preserve">612422********0525</t>
  </si>
  <si>
    <t xml:space="preserve">李甜</t>
  </si>
  <si>
    <t xml:space="preserve">2161020211800059</t>
  </si>
  <si>
    <t xml:space="preserve">221381511900092</t>
  </si>
  <si>
    <t xml:space="preserve">610202********2441</t>
  </si>
  <si>
    <t xml:space="preserve">梁雅倩</t>
  </si>
  <si>
    <t xml:space="preserve">2161041211800062</t>
  </si>
  <si>
    <t xml:space="preserve">221381511900065</t>
  </si>
  <si>
    <t xml:space="preserve">610428********1422</t>
  </si>
  <si>
    <t xml:space="preserve">冯福贵</t>
  </si>
  <si>
    <t xml:space="preserve">2161010111800675</t>
  </si>
  <si>
    <t xml:space="preserve">221381511900088</t>
  </si>
  <si>
    <t xml:space="preserve">610221********1815</t>
  </si>
  <si>
    <t xml:space="preserve">邓丽娜</t>
  </si>
  <si>
    <t xml:space="preserve">2161030411800197</t>
  </si>
  <si>
    <t xml:space="preserve">221381511900093</t>
  </si>
  <si>
    <t xml:space="preserve">610322********4828</t>
  </si>
  <si>
    <t xml:space="preserve">王雪</t>
  </si>
  <si>
    <t xml:space="preserve">2161030411800201</t>
  </si>
  <si>
    <t xml:space="preserve">221381511900072</t>
  </si>
  <si>
    <t xml:space="preserve">610322********392X</t>
  </si>
  <si>
    <t xml:space="preserve">韩娟</t>
  </si>
  <si>
    <t xml:space="preserve">2161010111800685</t>
  </si>
  <si>
    <t xml:space="preserve">221381511900074</t>
  </si>
  <si>
    <t xml:space="preserve">612724********1125</t>
  </si>
  <si>
    <t xml:space="preserve">武文丽</t>
  </si>
  <si>
    <t xml:space="preserve">2161041211800108</t>
  </si>
  <si>
    <t xml:space="preserve">221381511900085</t>
  </si>
  <si>
    <t xml:space="preserve">610428********5046</t>
  </si>
  <si>
    <t xml:space="preserve">戴娆</t>
  </si>
  <si>
    <t xml:space="preserve">2161010111800711</t>
  </si>
  <si>
    <t xml:space="preserve">221381511900068</t>
  </si>
  <si>
    <t xml:space="preserve">610126********3522</t>
  </si>
  <si>
    <t xml:space="preserve">杨甜</t>
  </si>
  <si>
    <t xml:space="preserve">2161020211800105</t>
  </si>
  <si>
    <t xml:space="preserve">221381511900076</t>
  </si>
  <si>
    <t xml:space="preserve">610221********3648</t>
  </si>
  <si>
    <t xml:space="preserve">白一凡</t>
  </si>
  <si>
    <t xml:space="preserve">2161070311800044</t>
  </si>
  <si>
    <t xml:space="preserve">221381511900078</t>
  </si>
  <si>
    <t xml:space="preserve">610623********0421</t>
  </si>
  <si>
    <t xml:space="preserve">杨梦迪</t>
  </si>
  <si>
    <t xml:space="preserve">2161010111800736</t>
  </si>
  <si>
    <t xml:space="preserve">221381511900091</t>
  </si>
  <si>
    <t xml:space="preserve">522424********3841</t>
  </si>
  <si>
    <t xml:space="preserve">冯杨静</t>
  </si>
  <si>
    <t xml:space="preserve">2161020211800134</t>
  </si>
  <si>
    <t xml:space="preserve">221381511900103</t>
  </si>
  <si>
    <t xml:space="preserve">610221********7388</t>
  </si>
  <si>
    <t xml:space="preserve">魏丽萍</t>
  </si>
  <si>
    <t xml:space="preserve">2161050811800086</t>
  </si>
  <si>
    <t xml:space="preserve">221381511900104</t>
  </si>
  <si>
    <t xml:space="preserve">610527********6444</t>
  </si>
  <si>
    <t xml:space="preserve">王蕊宇</t>
  </si>
  <si>
    <t xml:space="preserve">2161020211800170</t>
  </si>
  <si>
    <t xml:space="preserve">221381511900080</t>
  </si>
  <si>
    <t xml:space="preserve">610221********0029</t>
  </si>
  <si>
    <t xml:space="preserve">韩莉敏</t>
  </si>
  <si>
    <t xml:space="preserve">2161050811800136</t>
  </si>
  <si>
    <t xml:space="preserve">221381511900084</t>
  </si>
  <si>
    <t xml:space="preserve">610527********5621</t>
  </si>
  <si>
    <t xml:space="preserve">刘悦</t>
  </si>
  <si>
    <t xml:space="preserve">2161010111800772</t>
  </si>
  <si>
    <t xml:space="preserve">221381511900098</t>
  </si>
  <si>
    <t xml:space="preserve">610122********7127</t>
  </si>
  <si>
    <t xml:space="preserve">何妃</t>
  </si>
  <si>
    <t xml:space="preserve">2161010911800257</t>
  </si>
  <si>
    <t xml:space="preserve">221381511900099</t>
  </si>
  <si>
    <t xml:space="preserve">610122********0627</t>
  </si>
  <si>
    <t xml:space="preserve">马佳玉</t>
  </si>
  <si>
    <t xml:space="preserve">2161010811800808</t>
  </si>
  <si>
    <t xml:space="preserve">221381511900102</t>
  </si>
  <si>
    <t xml:space="preserve">610115********7763</t>
  </si>
  <si>
    <t xml:space="preserve">杨刚</t>
  </si>
  <si>
    <t xml:space="preserve">2161011011300962</t>
  </si>
  <si>
    <t xml:space="preserve">环境工程</t>
  </si>
  <si>
    <t xml:space="preserve">函授</t>
  </si>
  <si>
    <t xml:space="preserve">221382511100001</t>
  </si>
  <si>
    <t xml:space="preserve">610124********0354</t>
  </si>
  <si>
    <t xml:space="preserve">郭亚花</t>
  </si>
  <si>
    <t xml:space="preserve">2161070711300017</t>
  </si>
  <si>
    <t xml:space="preserve">221382511100002</t>
  </si>
  <si>
    <t xml:space="preserve">610626********1223</t>
  </si>
  <si>
    <t xml:space="preserve">梁亚婷</t>
  </si>
  <si>
    <t xml:space="preserve">2161010911300829</t>
  </si>
  <si>
    <t xml:space="preserve">221382511100003</t>
  </si>
  <si>
    <t xml:space="preserve">622825********0020</t>
  </si>
  <si>
    <t xml:space="preserve">韦雯</t>
  </si>
  <si>
    <t xml:space="preserve">2161020211300046</t>
  </si>
  <si>
    <t xml:space="preserve">221382511100004</t>
  </si>
  <si>
    <t xml:space="preserve">610221********4127</t>
  </si>
  <si>
    <t xml:space="preserve">李弘振</t>
  </si>
  <si>
    <t xml:space="preserve">2161010111300910</t>
  </si>
  <si>
    <t xml:space="preserve">221382511100005</t>
  </si>
  <si>
    <t xml:space="preserve">620522********3315</t>
  </si>
  <si>
    <t xml:space="preserve">高伟</t>
  </si>
  <si>
    <t xml:space="preserve">2161030511300013</t>
  </si>
  <si>
    <t xml:space="preserve">221382511100006</t>
  </si>
  <si>
    <t xml:space="preserve">610323********6855</t>
  </si>
  <si>
    <t xml:space="preserve">梁博</t>
  </si>
  <si>
    <t xml:space="preserve">2161050871300001</t>
  </si>
  <si>
    <t xml:space="preserve">221382511100007</t>
  </si>
  <si>
    <t xml:space="preserve">610527********1817</t>
  </si>
  <si>
    <t xml:space="preserve">马娇</t>
  </si>
  <si>
    <t xml:space="preserve">2161010111401528</t>
  </si>
  <si>
    <t xml:space="preserve">药学</t>
  </si>
  <si>
    <t xml:space="preserve">221382512100001</t>
  </si>
  <si>
    <t xml:space="preserve">610524********0027</t>
  </si>
  <si>
    <t xml:space="preserve">王顺平</t>
  </si>
  <si>
    <t xml:space="preserve">2161010111401529</t>
  </si>
  <si>
    <t xml:space="preserve">221382512100002</t>
  </si>
  <si>
    <t xml:space="preserve">612430********2922</t>
  </si>
  <si>
    <t xml:space="preserve">许东丽</t>
  </si>
  <si>
    <t xml:space="preserve">2161010111401793</t>
  </si>
  <si>
    <t xml:space="preserve">221382512100003</t>
  </si>
  <si>
    <t xml:space="preserve">412325********2769</t>
  </si>
  <si>
    <t xml:space="preserve">史俊波</t>
  </si>
  <si>
    <t xml:space="preserve">2161110111400159</t>
  </si>
  <si>
    <t xml:space="preserve">221382512100004</t>
  </si>
  <si>
    <t xml:space="preserve">410324********2547</t>
  </si>
  <si>
    <t xml:space="preserve">王林芳</t>
  </si>
  <si>
    <t xml:space="preserve">2161050111400148</t>
  </si>
  <si>
    <t xml:space="preserve">221382512100005</t>
  </si>
  <si>
    <t xml:space="preserve">610526********8821</t>
  </si>
  <si>
    <t xml:space="preserve">姚晓花</t>
  </si>
  <si>
    <t xml:space="preserve">2161050111400478</t>
  </si>
  <si>
    <t xml:space="preserve">221382512100006</t>
  </si>
  <si>
    <t xml:space="preserve">610502********6840</t>
  </si>
  <si>
    <t xml:space="preserve">潘洋</t>
  </si>
  <si>
    <t xml:space="preserve">2161010411401904</t>
  </si>
  <si>
    <t xml:space="preserve">221382512100007</t>
  </si>
  <si>
    <t xml:space="preserve">622322********3010</t>
  </si>
  <si>
    <t xml:space="preserve">肖冰</t>
  </si>
  <si>
    <t xml:space="preserve">2161050611400031</t>
  </si>
  <si>
    <t xml:space="preserve">221382512100008</t>
  </si>
  <si>
    <t xml:space="preserve">610526********2228</t>
  </si>
  <si>
    <t xml:space="preserve">阴魏霞</t>
  </si>
  <si>
    <t xml:space="preserve">2161080111400142</t>
  </si>
  <si>
    <t xml:space="preserve">221382512100009</t>
  </si>
  <si>
    <t xml:space="preserve">142625********1125</t>
  </si>
  <si>
    <t xml:space="preserve">石逢京</t>
  </si>
  <si>
    <t xml:space="preserve">2161070311400048</t>
  </si>
  <si>
    <t xml:space="preserve">221382512100010</t>
  </si>
  <si>
    <t xml:space="preserve">610623********0610</t>
  </si>
  <si>
    <t xml:space="preserve">李娟霞</t>
  </si>
  <si>
    <t xml:space="preserve">2161010111400879</t>
  </si>
  <si>
    <t xml:space="preserve">221382512100011</t>
  </si>
  <si>
    <t xml:space="preserve">610321********6428</t>
  </si>
  <si>
    <t xml:space="preserve">贾小艳</t>
  </si>
  <si>
    <t xml:space="preserve">2161010111401120</t>
  </si>
  <si>
    <t xml:space="preserve">221382512100012</t>
  </si>
  <si>
    <t xml:space="preserve">610327********4625</t>
  </si>
  <si>
    <t xml:space="preserve">高颖</t>
  </si>
  <si>
    <t xml:space="preserve">2161010111401317</t>
  </si>
  <si>
    <t xml:space="preserve">221382512100013</t>
  </si>
  <si>
    <t xml:space="preserve">610121********0487</t>
  </si>
  <si>
    <t xml:space="preserve">2161010111401382</t>
  </si>
  <si>
    <t xml:space="preserve">221382512100014</t>
  </si>
  <si>
    <t xml:space="preserve">412702********660X</t>
  </si>
  <si>
    <t xml:space="preserve">杨靖</t>
  </si>
  <si>
    <t xml:space="preserve">2161010111401454</t>
  </si>
  <si>
    <t xml:space="preserve">221382512100015</t>
  </si>
  <si>
    <t xml:space="preserve">610528********364X</t>
  </si>
  <si>
    <t xml:space="preserve">杨凯丽</t>
  </si>
  <si>
    <t xml:space="preserve">2161010111401478</t>
  </si>
  <si>
    <t xml:space="preserve">221382512100016</t>
  </si>
  <si>
    <t xml:space="preserve">142623********1543</t>
  </si>
  <si>
    <t xml:space="preserve">周晋</t>
  </si>
  <si>
    <t xml:space="preserve">2161080611300063</t>
  </si>
  <si>
    <t xml:space="preserve">计算机科学与技术</t>
  </si>
  <si>
    <t xml:space="preserve">221382510600001</t>
  </si>
  <si>
    <t xml:space="preserve">612325********1414</t>
  </si>
  <si>
    <t xml:space="preserve">张毅</t>
  </si>
  <si>
    <t xml:space="preserve">2161011011300968</t>
  </si>
  <si>
    <t xml:space="preserve">221382510600002</t>
  </si>
  <si>
    <t xml:space="preserve">142702********091X</t>
  </si>
  <si>
    <t xml:space="preserve">史超</t>
  </si>
  <si>
    <t xml:space="preserve">2161010411300918</t>
  </si>
  <si>
    <t xml:space="preserve">221382510600003</t>
  </si>
  <si>
    <t xml:space="preserve">622722********0011</t>
  </si>
  <si>
    <t xml:space="preserve">郭晓姣</t>
  </si>
  <si>
    <t xml:space="preserve">2161051011300036</t>
  </si>
  <si>
    <t xml:space="preserve">221382510600004</t>
  </si>
  <si>
    <t xml:space="preserve">610524********2045</t>
  </si>
  <si>
    <t xml:space="preserve">黄聪</t>
  </si>
  <si>
    <t xml:space="preserve">2161051011300062</t>
  </si>
  <si>
    <t xml:space="preserve">221382510600005</t>
  </si>
  <si>
    <t xml:space="preserve">610524********7228</t>
  </si>
  <si>
    <t xml:space="preserve">马文轩</t>
  </si>
  <si>
    <t xml:space="preserve">2161010811300104</t>
  </si>
  <si>
    <t xml:space="preserve">221382510600006</t>
  </si>
  <si>
    <t xml:space="preserve">610124********4236</t>
  </si>
  <si>
    <t xml:space="preserve">贺靖江</t>
  </si>
  <si>
    <t xml:space="preserve">2161050111300426</t>
  </si>
  <si>
    <t xml:space="preserve">221382510600007</t>
  </si>
  <si>
    <t xml:space="preserve">610502********0016</t>
  </si>
  <si>
    <t xml:space="preserve">杨明月</t>
  </si>
  <si>
    <t xml:space="preserve">2161040411300276</t>
  </si>
  <si>
    <t xml:space="preserve">221382510600008</t>
  </si>
  <si>
    <t xml:space="preserve">610425********0623</t>
  </si>
  <si>
    <t xml:space="preserve">郑文彬</t>
  </si>
  <si>
    <t xml:space="preserve">2161080711300017</t>
  </si>
  <si>
    <t xml:space="preserve">221382510600009</t>
  </si>
  <si>
    <t xml:space="preserve">612326********0519</t>
  </si>
  <si>
    <t xml:space="preserve">白鹏辉</t>
  </si>
  <si>
    <t xml:space="preserve">2161071111300023</t>
  </si>
  <si>
    <t xml:space="preserve">221382510600010</t>
  </si>
  <si>
    <t xml:space="preserve">610632********1059</t>
  </si>
  <si>
    <t xml:space="preserve">郭玉芬</t>
  </si>
  <si>
    <t xml:space="preserve">2161010811300671</t>
  </si>
  <si>
    <t xml:space="preserve">221382510600011</t>
  </si>
  <si>
    <t xml:space="preserve">610221********182X</t>
  </si>
  <si>
    <t xml:space="preserve">丁峰</t>
  </si>
  <si>
    <t xml:space="preserve">2161010811301003</t>
  </si>
  <si>
    <t xml:space="preserve">221382510600012</t>
  </si>
  <si>
    <t xml:space="preserve">321322********0013</t>
  </si>
  <si>
    <t xml:space="preserve">李辉</t>
  </si>
  <si>
    <t xml:space="preserve">2161010811301191</t>
  </si>
  <si>
    <t xml:space="preserve">221382510600013</t>
  </si>
  <si>
    <t xml:space="preserve">612301********0037</t>
  </si>
  <si>
    <t xml:space="preserve">艾惠焕</t>
  </si>
  <si>
    <t xml:space="preserve">2161010811301341</t>
  </si>
  <si>
    <t xml:space="preserve">221382510600014</t>
  </si>
  <si>
    <t xml:space="preserve">612732********0323</t>
  </si>
  <si>
    <t xml:space="preserve">王琮</t>
  </si>
  <si>
    <t xml:space="preserve">2161030311300001</t>
  </si>
  <si>
    <t xml:space="preserve">221382510600015</t>
  </si>
  <si>
    <t xml:space="preserve">610321********7419</t>
  </si>
  <si>
    <t xml:space="preserve">陈涛</t>
  </si>
  <si>
    <t xml:space="preserve">2161030711300003</t>
  </si>
  <si>
    <t xml:space="preserve">221382510600016</t>
  </si>
  <si>
    <t xml:space="preserve">610326********1439</t>
  </si>
  <si>
    <t xml:space="preserve">柴云帆</t>
  </si>
  <si>
    <t xml:space="preserve">2161010911300074</t>
  </si>
  <si>
    <t xml:space="preserve">221382510600017</t>
  </si>
  <si>
    <t xml:space="preserve">610111********0016</t>
  </si>
  <si>
    <t xml:space="preserve">何浩</t>
  </si>
  <si>
    <t xml:space="preserve">2161030311300226</t>
  </si>
  <si>
    <t xml:space="preserve">221382510600018</t>
  </si>
  <si>
    <t xml:space="preserve">610321********7411</t>
  </si>
  <si>
    <t xml:space="preserve">王峥</t>
  </si>
  <si>
    <t xml:space="preserve">2161010911300082</t>
  </si>
  <si>
    <t xml:space="preserve">221382510600019</t>
  </si>
  <si>
    <t xml:space="preserve">610121********5336</t>
  </si>
  <si>
    <t xml:space="preserve">何建强</t>
  </si>
  <si>
    <t xml:space="preserve">2161100211300008</t>
  </si>
  <si>
    <t xml:space="preserve">221382510600020</t>
  </si>
  <si>
    <t xml:space="preserve">612522********1912</t>
  </si>
  <si>
    <t xml:space="preserve">陈金锴</t>
  </si>
  <si>
    <t xml:space="preserve">2161100211300127</t>
  </si>
  <si>
    <t xml:space="preserve">221382510600021</t>
  </si>
  <si>
    <t xml:space="preserve">612522********0014</t>
  </si>
  <si>
    <t xml:space="preserve">马金</t>
  </si>
  <si>
    <t xml:space="preserve">2161010911300400</t>
  </si>
  <si>
    <t xml:space="preserve">221382510600022</t>
  </si>
  <si>
    <t xml:space="preserve">612727********0059</t>
  </si>
  <si>
    <t xml:space="preserve">郭亨鑫</t>
  </si>
  <si>
    <t xml:space="preserve">2161010911300468</t>
  </si>
  <si>
    <t xml:space="preserve">221382510600023</t>
  </si>
  <si>
    <t xml:space="preserve">142701********1531</t>
  </si>
  <si>
    <t xml:space="preserve">高扬</t>
  </si>
  <si>
    <t xml:space="preserve">2161010911300622</t>
  </si>
  <si>
    <t xml:space="preserve">221382510600024</t>
  </si>
  <si>
    <t xml:space="preserve">610122********6119</t>
  </si>
  <si>
    <t xml:space="preserve">李平</t>
  </si>
  <si>
    <t xml:space="preserve">2161010911300651</t>
  </si>
  <si>
    <t xml:space="preserve">221382510600025</t>
  </si>
  <si>
    <t xml:space="preserve">622322********2828</t>
  </si>
  <si>
    <t xml:space="preserve">杨驰</t>
  </si>
  <si>
    <t xml:space="preserve">2161010911300666</t>
  </si>
  <si>
    <t xml:space="preserve">221382510600026</t>
  </si>
  <si>
    <t xml:space="preserve">610502********2835</t>
  </si>
  <si>
    <t xml:space="preserve">高银婷</t>
  </si>
  <si>
    <t xml:space="preserve">2161010911300693</t>
  </si>
  <si>
    <t xml:space="preserve">221382510600027</t>
  </si>
  <si>
    <t xml:space="preserve">610122********6128</t>
  </si>
  <si>
    <t xml:space="preserve">石一兵</t>
  </si>
  <si>
    <t xml:space="preserve">2161010111300142</t>
  </si>
  <si>
    <t xml:space="preserve">221382510600028</t>
  </si>
  <si>
    <t xml:space="preserve">513030********7416</t>
  </si>
  <si>
    <t xml:space="preserve">王星磊</t>
  </si>
  <si>
    <t xml:space="preserve">2161010111300323</t>
  </si>
  <si>
    <t xml:space="preserve">221382510600029</t>
  </si>
  <si>
    <t xml:space="preserve">610114********0512</t>
  </si>
  <si>
    <t xml:space="preserve">庞斌</t>
  </si>
  <si>
    <t xml:space="preserve">2161010111300345</t>
  </si>
  <si>
    <t xml:space="preserve">221382510600030</t>
  </si>
  <si>
    <t xml:space="preserve">511902********1412</t>
  </si>
  <si>
    <t xml:space="preserve">王嘉昊</t>
  </si>
  <si>
    <t xml:space="preserve">2161010111300408</t>
  </si>
  <si>
    <t xml:space="preserve">221382510600031</t>
  </si>
  <si>
    <t xml:space="preserve">620202********0218</t>
  </si>
  <si>
    <t xml:space="preserve">司才芳</t>
  </si>
  <si>
    <t xml:space="preserve">2161010111300422</t>
  </si>
  <si>
    <t xml:space="preserve">221382510600032</t>
  </si>
  <si>
    <t xml:space="preserve">622923********3728</t>
  </si>
  <si>
    <t xml:space="preserve">张磊</t>
  </si>
  <si>
    <t xml:space="preserve">2161010911300950</t>
  </si>
  <si>
    <t xml:space="preserve">221382510600033</t>
  </si>
  <si>
    <t xml:space="preserve">610625********1110</t>
  </si>
  <si>
    <t xml:space="preserve">梁佳琦</t>
  </si>
  <si>
    <t xml:space="preserve">2161010911300976</t>
  </si>
  <si>
    <t xml:space="preserve">221382510600034</t>
  </si>
  <si>
    <t xml:space="preserve">610103********1612</t>
  </si>
  <si>
    <t xml:space="preserve">杜晶</t>
  </si>
  <si>
    <t xml:space="preserve">2161010111300491</t>
  </si>
  <si>
    <t xml:space="preserve">221382510600035</t>
  </si>
  <si>
    <t xml:space="preserve">610124********1848</t>
  </si>
  <si>
    <t xml:space="preserve">高毅</t>
  </si>
  <si>
    <t xml:space="preserve">2161010911301051</t>
  </si>
  <si>
    <t xml:space="preserve">221382510600036</t>
  </si>
  <si>
    <t xml:space="preserve">610114********2017</t>
  </si>
  <si>
    <t xml:space="preserve">郭亚妮</t>
  </si>
  <si>
    <t xml:space="preserve">2161030411300030</t>
  </si>
  <si>
    <t xml:space="preserve">221382510600037</t>
  </si>
  <si>
    <t xml:space="preserve">610322********3621</t>
  </si>
  <si>
    <t xml:space="preserve">彭飞</t>
  </si>
  <si>
    <t xml:space="preserve">2161010111300547</t>
  </si>
  <si>
    <t xml:space="preserve">221382510600038</t>
  </si>
  <si>
    <t xml:space="preserve">142401********141X</t>
  </si>
  <si>
    <t xml:space="preserve">2161010111300584</t>
  </si>
  <si>
    <t xml:space="preserve">221382510600039</t>
  </si>
  <si>
    <t xml:space="preserve">610427********3683</t>
  </si>
  <si>
    <t xml:space="preserve">郭晓宇</t>
  </si>
  <si>
    <t xml:space="preserve">2161010111300596</t>
  </si>
  <si>
    <t xml:space="preserve">221382510600040</t>
  </si>
  <si>
    <t xml:space="preserve">130723********0810</t>
  </si>
  <si>
    <t xml:space="preserve">辛班</t>
  </si>
  <si>
    <t xml:space="preserve">2161010111300650</t>
  </si>
  <si>
    <t xml:space="preserve">221382510600041</t>
  </si>
  <si>
    <t xml:space="preserve">610121********6118</t>
  </si>
  <si>
    <t xml:space="preserve">黄小宝</t>
  </si>
  <si>
    <t xml:space="preserve">2161010111300674</t>
  </si>
  <si>
    <t xml:space="preserve">221382510600042</t>
  </si>
  <si>
    <t xml:space="preserve">510623********5218</t>
  </si>
  <si>
    <t xml:space="preserve">杜新宁</t>
  </si>
  <si>
    <t xml:space="preserve">2161010111300733</t>
  </si>
  <si>
    <t xml:space="preserve">221382510600043</t>
  </si>
  <si>
    <t xml:space="preserve">610321********0818</t>
  </si>
  <si>
    <t xml:space="preserve">赵攀</t>
  </si>
  <si>
    <t xml:space="preserve">2161010111300823</t>
  </si>
  <si>
    <t xml:space="preserve">221382510600044</t>
  </si>
  <si>
    <t xml:space="preserve">610124********3650</t>
  </si>
  <si>
    <t xml:space="preserve">马文辉</t>
  </si>
  <si>
    <t xml:space="preserve">2161010111300825</t>
  </si>
  <si>
    <t xml:space="preserve">221382510600045</t>
  </si>
  <si>
    <t xml:space="preserve">610121********0012</t>
  </si>
  <si>
    <t xml:space="preserve">蒋泽旭</t>
  </si>
  <si>
    <t xml:space="preserve">2161070111300034</t>
  </si>
  <si>
    <t xml:space="preserve">221382510600046</t>
  </si>
  <si>
    <t xml:space="preserve">612601********0917</t>
  </si>
  <si>
    <t xml:space="preserve">杨磊</t>
  </si>
  <si>
    <t xml:space="preserve">2161031111300004</t>
  </si>
  <si>
    <t xml:space="preserve">221382510600047</t>
  </si>
  <si>
    <t xml:space="preserve">610330********001X</t>
  </si>
  <si>
    <t xml:space="preserve">成文会</t>
  </si>
  <si>
    <t xml:space="preserve">2161041211300060</t>
  </si>
  <si>
    <t xml:space="preserve">221382510600048</t>
  </si>
  <si>
    <t xml:space="preserve">610428********1748</t>
  </si>
  <si>
    <t xml:space="preserve">惠琦</t>
  </si>
  <si>
    <t xml:space="preserve">2161070211300006</t>
  </si>
  <si>
    <t xml:space="preserve">221382510600049</t>
  </si>
  <si>
    <t xml:space="preserve">610622********0914</t>
  </si>
  <si>
    <t xml:space="preserve">王力</t>
  </si>
  <si>
    <t xml:space="preserve">2161100411300042</t>
  </si>
  <si>
    <t xml:space="preserve">221382510600050</t>
  </si>
  <si>
    <t xml:space="preserve">612523********3019</t>
  </si>
  <si>
    <t xml:space="preserve">杜国豪</t>
  </si>
  <si>
    <t xml:space="preserve">2161010111301053</t>
  </si>
  <si>
    <t xml:space="preserve">221382510600051</t>
  </si>
  <si>
    <t xml:space="preserve">610423********0011</t>
  </si>
  <si>
    <t xml:space="preserve">李富强</t>
  </si>
  <si>
    <t xml:space="preserve">2161010111301059</t>
  </si>
  <si>
    <t xml:space="preserve">221382510600052</t>
  </si>
  <si>
    <t xml:space="preserve">610427********1313</t>
  </si>
  <si>
    <t xml:space="preserve">周武</t>
  </si>
  <si>
    <t xml:space="preserve">2161010111301068</t>
  </si>
  <si>
    <t xml:space="preserve">221382510600053</t>
  </si>
  <si>
    <t xml:space="preserve">622821********0473</t>
  </si>
  <si>
    <t xml:space="preserve">张昊</t>
  </si>
  <si>
    <t xml:space="preserve">2161010111301069</t>
  </si>
  <si>
    <t xml:space="preserve">221382510600054</t>
  </si>
  <si>
    <t xml:space="preserve">610203********5034</t>
  </si>
  <si>
    <t xml:space="preserve">雷晨雨</t>
  </si>
  <si>
    <t xml:space="preserve">2161010111301082</t>
  </si>
  <si>
    <t xml:space="preserve">221382510600055</t>
  </si>
  <si>
    <t xml:space="preserve">610528********0015</t>
  </si>
  <si>
    <t xml:space="preserve">贺李鑫</t>
  </si>
  <si>
    <t xml:space="preserve">2161010111301087</t>
  </si>
  <si>
    <t xml:space="preserve">221382510600056</t>
  </si>
  <si>
    <t xml:space="preserve">610525********0821</t>
  </si>
  <si>
    <t xml:space="preserve">景斌斌</t>
  </si>
  <si>
    <t xml:space="preserve">2161050811300041</t>
  </si>
  <si>
    <t xml:space="preserve">221382510600057</t>
  </si>
  <si>
    <t xml:space="preserve">610527********1313</t>
  </si>
  <si>
    <t xml:space="preserve">李娜</t>
  </si>
  <si>
    <t xml:space="preserve">2161010111301111</t>
  </si>
  <si>
    <t xml:space="preserve">221382510600058</t>
  </si>
  <si>
    <t xml:space="preserve">142723********2526</t>
  </si>
  <si>
    <t xml:space="preserve">赵惠琳</t>
  </si>
  <si>
    <t xml:space="preserve">2161050811300190</t>
  </si>
  <si>
    <t xml:space="preserve">221382510600059</t>
  </si>
  <si>
    <t xml:space="preserve">610527********3626</t>
  </si>
  <si>
    <t xml:space="preserve">赵凯</t>
  </si>
  <si>
    <t xml:space="preserve">2161010111301117</t>
  </si>
  <si>
    <t xml:space="preserve">221382510600060</t>
  </si>
  <si>
    <t xml:space="preserve">142723********0216</t>
  </si>
  <si>
    <t xml:space="preserve">李亚珂</t>
  </si>
  <si>
    <t xml:space="preserve">2161010111301183</t>
  </si>
  <si>
    <t xml:space="preserve">221382510600061</t>
  </si>
  <si>
    <t xml:space="preserve">411082********7229</t>
  </si>
  <si>
    <t xml:space="preserve">欧阳凯丽</t>
  </si>
  <si>
    <t xml:space="preserve">2161010171300004</t>
  </si>
  <si>
    <t xml:space="preserve">221382510600062</t>
  </si>
  <si>
    <t xml:space="preserve">622823********0226</t>
  </si>
  <si>
    <t xml:space="preserve">林非</t>
  </si>
  <si>
    <t xml:space="preserve">2161010111301184</t>
  </si>
  <si>
    <t xml:space="preserve">221382510600063</t>
  </si>
  <si>
    <t xml:space="preserve">360721********0413</t>
  </si>
  <si>
    <t xml:space="preserve">王卓璞</t>
  </si>
  <si>
    <t xml:space="preserve">2161010111301206</t>
  </si>
  <si>
    <t xml:space="preserve">221382510600064</t>
  </si>
  <si>
    <t xml:space="preserve">142723********4138</t>
  </si>
  <si>
    <t xml:space="preserve">张琳</t>
  </si>
  <si>
    <t xml:space="preserve">2161010111301323</t>
  </si>
  <si>
    <t xml:space="preserve">221382510600065</t>
  </si>
  <si>
    <t xml:space="preserve">翟茂林</t>
  </si>
  <si>
    <t xml:space="preserve">2161010111301368</t>
  </si>
  <si>
    <t xml:space="preserve">221382510600066</t>
  </si>
  <si>
    <t xml:space="preserve">142723********3010</t>
  </si>
  <si>
    <t xml:space="preserve">刘浪浪</t>
  </si>
  <si>
    <t xml:space="preserve">2161010111301384</t>
  </si>
  <si>
    <t xml:space="preserve">221382510600067</t>
  </si>
  <si>
    <t xml:space="preserve">610625********0310</t>
  </si>
  <si>
    <t xml:space="preserve">2161010411300226</t>
  </si>
  <si>
    <t xml:space="preserve">221382510600068</t>
  </si>
  <si>
    <t xml:space="preserve">142724********1237</t>
  </si>
  <si>
    <t xml:space="preserve">杨敦奇</t>
  </si>
  <si>
    <t xml:space="preserve">2161090711300007</t>
  </si>
  <si>
    <t xml:space="preserve">221382510600069</t>
  </si>
  <si>
    <t xml:space="preserve">612430********1256</t>
  </si>
  <si>
    <t xml:space="preserve">罗平</t>
  </si>
  <si>
    <t xml:space="preserve">2161050511300074</t>
  </si>
  <si>
    <t xml:space="preserve">221382510600070</t>
  </si>
  <si>
    <t xml:space="preserve">610502********6421</t>
  </si>
  <si>
    <t xml:space="preserve">张书琪</t>
  </si>
  <si>
    <t xml:space="preserve">2161010411300266</t>
  </si>
  <si>
    <t xml:space="preserve">221382510600071</t>
  </si>
  <si>
    <t xml:space="preserve">610113********0927</t>
  </si>
  <si>
    <t xml:space="preserve">张颢薷</t>
  </si>
  <si>
    <t xml:space="preserve">2161010411300302</t>
  </si>
  <si>
    <t xml:space="preserve">221382510600072</t>
  </si>
  <si>
    <t xml:space="preserve">610113********1633</t>
  </si>
  <si>
    <t xml:space="preserve">唐志鹏</t>
  </si>
  <si>
    <t xml:space="preserve">2161010411300487</t>
  </si>
  <si>
    <t xml:space="preserve">221382510600073</t>
  </si>
  <si>
    <t xml:space="preserve">640382********1613</t>
  </si>
  <si>
    <t xml:space="preserve">王世豪</t>
  </si>
  <si>
    <t xml:space="preserve">2161011011300895</t>
  </si>
  <si>
    <t xml:space="preserve">221382510600074</t>
  </si>
  <si>
    <t xml:space="preserve">610103********3613</t>
  </si>
  <si>
    <t xml:space="preserve">魏燕燕</t>
  </si>
  <si>
    <t xml:space="preserve">2161110111300119</t>
  </si>
  <si>
    <t xml:space="preserve">机械工程</t>
  </si>
  <si>
    <t xml:space="preserve">221382510500001</t>
  </si>
  <si>
    <t xml:space="preserve">610403********1025</t>
  </si>
  <si>
    <t xml:space="preserve">2161050111300060</t>
  </si>
  <si>
    <t xml:space="preserve">221382510500002</t>
  </si>
  <si>
    <t xml:space="preserve">610502********6835</t>
  </si>
  <si>
    <t xml:space="preserve">董力扬</t>
  </si>
  <si>
    <t xml:space="preserve">2161040411300234</t>
  </si>
  <si>
    <t xml:space="preserve">221382510500003</t>
  </si>
  <si>
    <t xml:space="preserve">610481********0037</t>
  </si>
  <si>
    <t xml:space="preserve">张业</t>
  </si>
  <si>
    <t xml:space="preserve">2161050111300495</t>
  </si>
  <si>
    <t xml:space="preserve">221382510500004</t>
  </si>
  <si>
    <t xml:space="preserve">610502********5613</t>
  </si>
  <si>
    <t xml:space="preserve">马鹏超</t>
  </si>
  <si>
    <t xml:space="preserve">2161030611300121</t>
  </si>
  <si>
    <t xml:space="preserve">221382510500005</t>
  </si>
  <si>
    <t xml:space="preserve">610324********2570</t>
  </si>
  <si>
    <t xml:space="preserve">郑龙</t>
  </si>
  <si>
    <t xml:space="preserve">2161010811300401</t>
  </si>
  <si>
    <t xml:space="preserve">221382510500006</t>
  </si>
  <si>
    <t xml:space="preserve">429004********2359</t>
  </si>
  <si>
    <t xml:space="preserve">陈永卫</t>
  </si>
  <si>
    <t xml:space="preserve">2161090111300030</t>
  </si>
  <si>
    <t xml:space="preserve">221382510500007</t>
  </si>
  <si>
    <t xml:space="preserve">612401********4456</t>
  </si>
  <si>
    <t xml:space="preserve">朱琳杰</t>
  </si>
  <si>
    <t xml:space="preserve">2161010911300611</t>
  </si>
  <si>
    <t xml:space="preserve">221382510500008</t>
  </si>
  <si>
    <t xml:space="preserve">610125********0012</t>
  </si>
  <si>
    <t xml:space="preserve">张建龙</t>
  </si>
  <si>
    <t xml:space="preserve">2161030811300073</t>
  </si>
  <si>
    <t xml:space="preserve">221382510500009</t>
  </si>
  <si>
    <t xml:space="preserve">610327********1230</t>
  </si>
  <si>
    <t xml:space="preserve">宋研</t>
  </si>
  <si>
    <t xml:space="preserve">2161010111300330</t>
  </si>
  <si>
    <t xml:space="preserve">221382510500010</t>
  </si>
  <si>
    <t xml:space="preserve">610115********7028</t>
  </si>
  <si>
    <t xml:space="preserve">全小刚</t>
  </si>
  <si>
    <t xml:space="preserve">2161041111300118</t>
  </si>
  <si>
    <t xml:space="preserve">221382510500011</t>
  </si>
  <si>
    <t xml:space="preserve">610427********3357</t>
  </si>
  <si>
    <t xml:space="preserve">黄金勋</t>
  </si>
  <si>
    <t xml:space="preserve">2161010911301070</t>
  </si>
  <si>
    <t xml:space="preserve">221382510500012</t>
  </si>
  <si>
    <t xml:space="preserve">610322********3319</t>
  </si>
  <si>
    <t xml:space="preserve">王少轩</t>
  </si>
  <si>
    <t xml:space="preserve">2161010111300709</t>
  </si>
  <si>
    <t xml:space="preserve">221382510500013</t>
  </si>
  <si>
    <t xml:space="preserve">610431********0337</t>
  </si>
  <si>
    <t xml:space="preserve">王鹏</t>
  </si>
  <si>
    <t xml:space="preserve">2161010111300854</t>
  </si>
  <si>
    <t xml:space="preserve">221382510500014</t>
  </si>
  <si>
    <t xml:space="preserve">610527********1816</t>
  </si>
  <si>
    <t xml:space="preserve">张怡</t>
  </si>
  <si>
    <t xml:space="preserve">2161010111301231</t>
  </si>
  <si>
    <t xml:space="preserve">221382510500015</t>
  </si>
  <si>
    <t xml:space="preserve">610124********4214</t>
  </si>
  <si>
    <t xml:space="preserve">王利君</t>
  </si>
  <si>
    <t xml:space="preserve">2161010111301261</t>
  </si>
  <si>
    <t xml:space="preserve">221382510500016</t>
  </si>
  <si>
    <t xml:space="preserve">610431********4975</t>
  </si>
  <si>
    <t xml:space="preserve">井溢杰</t>
  </si>
  <si>
    <t xml:space="preserve">2161060111300254</t>
  </si>
  <si>
    <t xml:space="preserve">221382510500017</t>
  </si>
  <si>
    <t xml:space="preserve">612728********3011</t>
  </si>
  <si>
    <t xml:space="preserve">何松岭</t>
  </si>
  <si>
    <t xml:space="preserve">2161010111301317</t>
  </si>
  <si>
    <t xml:space="preserve">221382510500018</t>
  </si>
  <si>
    <t xml:space="preserve">511902********0173</t>
  </si>
  <si>
    <t xml:space="preserve">刘册</t>
  </si>
  <si>
    <t xml:space="preserve">2161010111401204</t>
  </si>
  <si>
    <t xml:space="preserve">会计学</t>
  </si>
  <si>
    <t xml:space="preserve">221382511400001</t>
  </si>
  <si>
    <t xml:space="preserve">薛炀萱</t>
  </si>
  <si>
    <t xml:space="preserve">2161010111401273</t>
  </si>
  <si>
    <t xml:space="preserve">221382511400002</t>
  </si>
  <si>
    <t xml:space="preserve">610326********2263</t>
  </si>
  <si>
    <t xml:space="preserve">陈梅兰</t>
  </si>
  <si>
    <t xml:space="preserve">2161010411401199</t>
  </si>
  <si>
    <t xml:space="preserve">221382511400003</t>
  </si>
  <si>
    <t xml:space="preserve">430523********0926</t>
  </si>
  <si>
    <t xml:space="preserve">李梅梅</t>
  </si>
  <si>
    <t xml:space="preserve">2161010111400908</t>
  </si>
  <si>
    <t xml:space="preserve">221382511400004</t>
  </si>
  <si>
    <t xml:space="preserve">610528********274X</t>
  </si>
  <si>
    <t xml:space="preserve">白强利</t>
  </si>
  <si>
    <t xml:space="preserve">2161010111401220</t>
  </si>
  <si>
    <t xml:space="preserve">221382511400005</t>
  </si>
  <si>
    <t xml:space="preserve">622822********0789</t>
  </si>
  <si>
    <t xml:space="preserve">翟梦凡</t>
  </si>
  <si>
    <t xml:space="preserve">2161030611400171</t>
  </si>
  <si>
    <t xml:space="preserve">221382511400006</t>
  </si>
  <si>
    <t xml:space="preserve">610324********2029</t>
  </si>
  <si>
    <t xml:space="preserve">李亚红</t>
  </si>
  <si>
    <t xml:space="preserve">2161010811401178</t>
  </si>
  <si>
    <t xml:space="preserve">221382511400007</t>
  </si>
  <si>
    <t xml:space="preserve">612523********1525</t>
  </si>
  <si>
    <t xml:space="preserve">吕欣</t>
  </si>
  <si>
    <t xml:space="preserve">2161010911400288</t>
  </si>
  <si>
    <t xml:space="preserve">221382511400008</t>
  </si>
  <si>
    <t xml:space="preserve">620502********3169</t>
  </si>
  <si>
    <t xml:space="preserve">汪姗姗</t>
  </si>
  <si>
    <t xml:space="preserve">2161010111401682</t>
  </si>
  <si>
    <t xml:space="preserve">221382511400009</t>
  </si>
  <si>
    <t xml:space="preserve">612427********0621</t>
  </si>
  <si>
    <t xml:space="preserve">杨瑾</t>
  </si>
  <si>
    <t xml:space="preserve">2161050611400274</t>
  </si>
  <si>
    <t xml:space="preserve">221382511400010</t>
  </si>
  <si>
    <t xml:space="preserve">610526********0060</t>
  </si>
  <si>
    <t xml:space="preserve">辛菲</t>
  </si>
  <si>
    <t xml:space="preserve">2161010111401215</t>
  </si>
  <si>
    <t xml:space="preserve">221382511400011</t>
  </si>
  <si>
    <t xml:space="preserve">610121********6120</t>
  </si>
  <si>
    <t xml:space="preserve">杨子丽</t>
  </si>
  <si>
    <t xml:space="preserve">2161010411401436</t>
  </si>
  <si>
    <t xml:space="preserve">221382511400012</t>
  </si>
  <si>
    <t xml:space="preserve">612724********0628</t>
  </si>
  <si>
    <t xml:space="preserve">文翠</t>
  </si>
  <si>
    <t xml:space="preserve">2161040611400004</t>
  </si>
  <si>
    <t xml:space="preserve">221382511400013</t>
  </si>
  <si>
    <t xml:space="preserve">622822********1729</t>
  </si>
  <si>
    <t xml:space="preserve">孙阳阳</t>
  </si>
  <si>
    <t xml:space="preserve">2161010111400958</t>
  </si>
  <si>
    <t xml:space="preserve">221382511400014</t>
  </si>
  <si>
    <t xml:space="preserve">610424********5828</t>
  </si>
  <si>
    <t xml:space="preserve">孙思维</t>
  </si>
  <si>
    <t xml:space="preserve">2161051011400199</t>
  </si>
  <si>
    <t xml:space="preserve">221382511400015</t>
  </si>
  <si>
    <t xml:space="preserve">610524********3228</t>
  </si>
  <si>
    <t xml:space="preserve">范永聘</t>
  </si>
  <si>
    <t xml:space="preserve">2161010111400006</t>
  </si>
  <si>
    <t xml:space="preserve">221382511400016</t>
  </si>
  <si>
    <t xml:space="preserve">412825********2585</t>
  </si>
  <si>
    <t xml:space="preserve">许一凡</t>
  </si>
  <si>
    <t xml:space="preserve">2161010411400046</t>
  </si>
  <si>
    <t xml:space="preserve">221382511400017</t>
  </si>
  <si>
    <t xml:space="preserve">610104********7347</t>
  </si>
  <si>
    <t xml:space="preserve">翁圣跃</t>
  </si>
  <si>
    <t xml:space="preserve">2161010811400150</t>
  </si>
  <si>
    <t xml:space="preserve">221382511400018</t>
  </si>
  <si>
    <t xml:space="preserve">210703********2027</t>
  </si>
  <si>
    <t xml:space="preserve">白引</t>
  </si>
  <si>
    <t xml:space="preserve">2161010111401572</t>
  </si>
  <si>
    <t xml:space="preserve">221382511400019</t>
  </si>
  <si>
    <t xml:space="preserve">610430********2020</t>
  </si>
  <si>
    <t xml:space="preserve">邵怡丹</t>
  </si>
  <si>
    <t xml:space="preserve">2161011011401151</t>
  </si>
  <si>
    <t xml:space="preserve">221382511400020</t>
  </si>
  <si>
    <t xml:space="preserve">610124********3024</t>
  </si>
  <si>
    <t xml:space="preserve">郭静</t>
  </si>
  <si>
    <t xml:space="preserve">2161100211400057</t>
  </si>
  <si>
    <t xml:space="preserve">221382511400021</t>
  </si>
  <si>
    <t xml:space="preserve">612522********0329</t>
  </si>
  <si>
    <t xml:space="preserve">徐小串</t>
  </si>
  <si>
    <t xml:space="preserve">2161010811400217</t>
  </si>
  <si>
    <t xml:space="preserve">221382511400022</t>
  </si>
  <si>
    <t xml:space="preserve">610115********5267</t>
  </si>
  <si>
    <t xml:space="preserve">高方青</t>
  </si>
  <si>
    <t xml:space="preserve">2161010911400453</t>
  </si>
  <si>
    <t xml:space="preserve">221382511400023</t>
  </si>
  <si>
    <t xml:space="preserve">520121********1846</t>
  </si>
  <si>
    <t xml:space="preserve">白云舒</t>
  </si>
  <si>
    <t xml:space="preserve">2161010111401081</t>
  </si>
  <si>
    <t xml:space="preserve">221382511400024</t>
  </si>
  <si>
    <t xml:space="preserve">142703********3328</t>
  </si>
  <si>
    <t xml:space="preserve">赵晓婷</t>
  </si>
  <si>
    <t xml:space="preserve">2161051111400167</t>
  </si>
  <si>
    <t xml:space="preserve">221382511400025</t>
  </si>
  <si>
    <t xml:space="preserve">610528********3082</t>
  </si>
  <si>
    <t xml:space="preserve">唐婷</t>
  </si>
  <si>
    <t xml:space="preserve">2161010111401318</t>
  </si>
  <si>
    <t xml:space="preserve">221382511400026</t>
  </si>
  <si>
    <t xml:space="preserve">610112********0527</t>
  </si>
  <si>
    <t xml:space="preserve">杨莎莎</t>
  </si>
  <si>
    <t xml:space="preserve">2161010411401100</t>
  </si>
  <si>
    <t xml:space="preserve">221382511400027</t>
  </si>
  <si>
    <t xml:space="preserve">620503********6025</t>
  </si>
  <si>
    <t xml:space="preserve">晏燕</t>
  </si>
  <si>
    <t xml:space="preserve">2161010911401140</t>
  </si>
  <si>
    <t xml:space="preserve">221382511400028</t>
  </si>
  <si>
    <t xml:space="preserve">411322********0024</t>
  </si>
  <si>
    <t xml:space="preserve">杨寥然</t>
  </si>
  <si>
    <t xml:space="preserve">2161030111400042</t>
  </si>
  <si>
    <t xml:space="preserve">221382511400029</t>
  </si>
  <si>
    <t xml:space="preserve">610302********3542</t>
  </si>
  <si>
    <t xml:space="preserve">刘宛</t>
  </si>
  <si>
    <t xml:space="preserve">2161040111400155</t>
  </si>
  <si>
    <t xml:space="preserve">221382511400030</t>
  </si>
  <si>
    <t xml:space="preserve">610402********0808</t>
  </si>
  <si>
    <t xml:space="preserve">史艳</t>
  </si>
  <si>
    <t xml:space="preserve">2161040811400191</t>
  </si>
  <si>
    <t xml:space="preserve">221382511400031</t>
  </si>
  <si>
    <t xml:space="preserve">610425********1547</t>
  </si>
  <si>
    <t xml:space="preserve">贾巧娥</t>
  </si>
  <si>
    <t xml:space="preserve">2161050111400411</t>
  </si>
  <si>
    <t xml:space="preserve">221382511400032</t>
  </si>
  <si>
    <t xml:space="preserve">610502********3240</t>
  </si>
  <si>
    <t xml:space="preserve">石阳</t>
  </si>
  <si>
    <t xml:space="preserve">2161010911401269</t>
  </si>
  <si>
    <t xml:space="preserve">221382511400033</t>
  </si>
  <si>
    <t xml:space="preserve">610422********2926</t>
  </si>
  <si>
    <t xml:space="preserve">武露露</t>
  </si>
  <si>
    <t xml:space="preserve">2161010111401094</t>
  </si>
  <si>
    <t xml:space="preserve">221382511400034</t>
  </si>
  <si>
    <t xml:space="preserve">620502********6348</t>
  </si>
  <si>
    <t xml:space="preserve">许晓宁</t>
  </si>
  <si>
    <t xml:space="preserve">2161010111401494</t>
  </si>
  <si>
    <t xml:space="preserve">221382511400035</t>
  </si>
  <si>
    <t xml:space="preserve">610527********0724</t>
  </si>
  <si>
    <t xml:space="preserve">韩佩佩</t>
  </si>
  <si>
    <t xml:space="preserve">2161010111401515</t>
  </si>
  <si>
    <t xml:space="preserve">221382511400036</t>
  </si>
  <si>
    <t xml:space="preserve">622825********0342</t>
  </si>
  <si>
    <t xml:space="preserve">胡茜</t>
  </si>
  <si>
    <t xml:space="preserve">2161010111400858</t>
  </si>
  <si>
    <t xml:space="preserve">221382511400037</t>
  </si>
  <si>
    <t xml:space="preserve">610423********1320</t>
  </si>
  <si>
    <t xml:space="preserve">李小宁</t>
  </si>
  <si>
    <t xml:space="preserve">2161010111401141</t>
  </si>
  <si>
    <t xml:space="preserve">221382511400038</t>
  </si>
  <si>
    <t xml:space="preserve">410502********3527</t>
  </si>
  <si>
    <t xml:space="preserve">张智慧</t>
  </si>
  <si>
    <t xml:space="preserve">2161010111401371</t>
  </si>
  <si>
    <t xml:space="preserve">221382511400039</t>
  </si>
  <si>
    <t xml:space="preserve">622630********0989</t>
  </si>
  <si>
    <t xml:space="preserve">梁婉</t>
  </si>
  <si>
    <t xml:space="preserve">2161011011400971</t>
  </si>
  <si>
    <t xml:space="preserve">221382511400040</t>
  </si>
  <si>
    <t xml:space="preserve">610121********5801</t>
  </si>
  <si>
    <t xml:space="preserve">孙静娜</t>
  </si>
  <si>
    <t xml:space="preserve">2161010411401661</t>
  </si>
  <si>
    <t xml:space="preserve">221382511400041</t>
  </si>
  <si>
    <t xml:space="preserve">610113********2122</t>
  </si>
  <si>
    <t xml:space="preserve">王茁</t>
  </si>
  <si>
    <t xml:space="preserve">2161010111400042</t>
  </si>
  <si>
    <t xml:space="preserve">221382511400042</t>
  </si>
  <si>
    <t xml:space="preserve">610126********5623</t>
  </si>
  <si>
    <t xml:space="preserve">潘培凯</t>
  </si>
  <si>
    <t xml:space="preserve">2161010111401639</t>
  </si>
  <si>
    <t xml:space="preserve">221382511400043</t>
  </si>
  <si>
    <t xml:space="preserve">371581********6075</t>
  </si>
  <si>
    <t xml:space="preserve">王华</t>
  </si>
  <si>
    <t xml:space="preserve">2161010411400464</t>
  </si>
  <si>
    <t xml:space="preserve">221382511400044</t>
  </si>
  <si>
    <t xml:space="preserve">610526********9426</t>
  </si>
  <si>
    <t xml:space="preserve">钟艳</t>
  </si>
  <si>
    <t xml:space="preserve">2161010111401247</t>
  </si>
  <si>
    <t xml:space="preserve">221382511400045</t>
  </si>
  <si>
    <t xml:space="preserve">622103********0027</t>
  </si>
  <si>
    <t xml:space="preserve">冯娟</t>
  </si>
  <si>
    <t xml:space="preserve">2161010111400421</t>
  </si>
  <si>
    <t xml:space="preserve">221382511400046</t>
  </si>
  <si>
    <t xml:space="preserve">610426********424X</t>
  </si>
  <si>
    <t xml:space="preserve">王雨洁</t>
  </si>
  <si>
    <t xml:space="preserve">2161010811400610</t>
  </si>
  <si>
    <t xml:space="preserve">221382511400047</t>
  </si>
  <si>
    <t xml:space="preserve">610425********0221</t>
  </si>
  <si>
    <t xml:space="preserve">张倩</t>
  </si>
  <si>
    <t xml:space="preserve">2161010811400349</t>
  </si>
  <si>
    <t xml:space="preserve">221382511400048</t>
  </si>
  <si>
    <t xml:space="preserve">411325********7840</t>
  </si>
  <si>
    <t xml:space="preserve">孙姣</t>
  </si>
  <si>
    <t xml:space="preserve">2161010111401142</t>
  </si>
  <si>
    <t xml:space="preserve">221382511400049</t>
  </si>
  <si>
    <t xml:space="preserve">610523********6327</t>
  </si>
  <si>
    <t xml:space="preserve">杨芝洁</t>
  </si>
  <si>
    <t xml:space="preserve">2161010111400416</t>
  </si>
  <si>
    <t xml:space="preserve">221382511400050</t>
  </si>
  <si>
    <t xml:space="preserve">142725********4823</t>
  </si>
  <si>
    <t xml:space="preserve">马高艳</t>
  </si>
  <si>
    <t xml:space="preserve">2161050111400006</t>
  </si>
  <si>
    <t xml:space="preserve">221382511400051</t>
  </si>
  <si>
    <t xml:space="preserve">612127********0041</t>
  </si>
  <si>
    <t xml:space="preserve">雷妮萍</t>
  </si>
  <si>
    <t xml:space="preserve">2161050711400065</t>
  </si>
  <si>
    <t xml:space="preserve">221382511400052</t>
  </si>
  <si>
    <t xml:space="preserve">610525********0448</t>
  </si>
  <si>
    <t xml:space="preserve">吴媛</t>
  </si>
  <si>
    <t xml:space="preserve">2161010111401794</t>
  </si>
  <si>
    <t xml:space="preserve">221382511400053</t>
  </si>
  <si>
    <t xml:space="preserve">610525********1968</t>
  </si>
  <si>
    <t xml:space="preserve">史文强</t>
  </si>
  <si>
    <t xml:space="preserve">2161010911401395</t>
  </si>
  <si>
    <t xml:space="preserve">221382511400054</t>
  </si>
  <si>
    <t xml:space="preserve">612727********1159</t>
  </si>
  <si>
    <t xml:space="preserve">杨荣荣</t>
  </si>
  <si>
    <t xml:space="preserve">2161010111401221</t>
  </si>
  <si>
    <t xml:space="preserve">221382511400055</t>
  </si>
  <si>
    <t xml:space="preserve">622822********2943</t>
  </si>
  <si>
    <t xml:space="preserve">岳昊飞</t>
  </si>
  <si>
    <t xml:space="preserve">2161050111400217</t>
  </si>
  <si>
    <t xml:space="preserve">221382511400056</t>
  </si>
  <si>
    <t xml:space="preserve">610502********2015</t>
  </si>
  <si>
    <t xml:space="preserve">贺美春</t>
  </si>
  <si>
    <t xml:space="preserve">2161030511400178</t>
  </si>
  <si>
    <t xml:space="preserve">221382511400057</t>
  </si>
  <si>
    <t xml:space="preserve">610323********4723</t>
  </si>
  <si>
    <t xml:space="preserve">张芳娟</t>
  </si>
  <si>
    <t xml:space="preserve">2161041311400021</t>
  </si>
  <si>
    <t xml:space="preserve">221382511400058</t>
  </si>
  <si>
    <t xml:space="preserve">610429********4205</t>
  </si>
  <si>
    <t xml:space="preserve">党秀乐</t>
  </si>
  <si>
    <t xml:space="preserve">2161050611400242</t>
  </si>
  <si>
    <t xml:space="preserve">221382511400059</t>
  </si>
  <si>
    <t xml:space="preserve">610526********2247</t>
  </si>
  <si>
    <t xml:space="preserve">张晓阳</t>
  </si>
  <si>
    <t xml:space="preserve">2161041411400052</t>
  </si>
  <si>
    <t xml:space="preserve">221382511400060</t>
  </si>
  <si>
    <t xml:space="preserve">610430********1511</t>
  </si>
  <si>
    <t xml:space="preserve">杨敏</t>
  </si>
  <si>
    <t xml:space="preserve">2161070911400009</t>
  </si>
  <si>
    <t xml:space="preserve">221382511400061</t>
  </si>
  <si>
    <t xml:space="preserve">610628********002X</t>
  </si>
  <si>
    <t xml:space="preserve">谢欢</t>
  </si>
  <si>
    <t xml:space="preserve">2161010811400394</t>
  </si>
  <si>
    <t xml:space="preserve">221382511400062</t>
  </si>
  <si>
    <t xml:space="preserve">郭小宇</t>
  </si>
  <si>
    <t xml:space="preserve">2161010811400683</t>
  </si>
  <si>
    <t xml:space="preserve">221382511400063</t>
  </si>
  <si>
    <t xml:space="preserve">610602********0319</t>
  </si>
  <si>
    <t xml:space="preserve">李新俐</t>
  </si>
  <si>
    <t xml:space="preserve">2161010911400717</t>
  </si>
  <si>
    <t xml:space="preserve">221382511400064</t>
  </si>
  <si>
    <t xml:space="preserve">610502********5626</t>
  </si>
  <si>
    <t xml:space="preserve">屈利鸽</t>
  </si>
  <si>
    <t xml:space="preserve">2161040911400357</t>
  </si>
  <si>
    <t xml:space="preserve">221382511400065</t>
  </si>
  <si>
    <t xml:space="preserve">610424********0869</t>
  </si>
  <si>
    <t xml:space="preserve">张杨</t>
  </si>
  <si>
    <t xml:space="preserve">2161040211400155</t>
  </si>
  <si>
    <t xml:space="preserve">221382511400066</t>
  </si>
  <si>
    <t xml:space="preserve">610404********6023</t>
  </si>
  <si>
    <t xml:space="preserve">王丹</t>
  </si>
  <si>
    <t xml:space="preserve">2161010811401160</t>
  </si>
  <si>
    <t xml:space="preserve">221382511400067</t>
  </si>
  <si>
    <t xml:space="preserve">王鑫倩</t>
  </si>
  <si>
    <t xml:space="preserve">2161030611400072</t>
  </si>
  <si>
    <t xml:space="preserve">221382511400068</t>
  </si>
  <si>
    <t xml:space="preserve">610324********3724</t>
  </si>
  <si>
    <t xml:space="preserve">刘楠</t>
  </si>
  <si>
    <t xml:space="preserve">2161010111401278</t>
  </si>
  <si>
    <t xml:space="preserve">221382511400069</t>
  </si>
  <si>
    <t xml:space="preserve">610112********0521</t>
  </si>
  <si>
    <t xml:space="preserve">高鸿</t>
  </si>
  <si>
    <t xml:space="preserve">2161040111400084</t>
  </si>
  <si>
    <t xml:space="preserve">221382511400070</t>
  </si>
  <si>
    <t xml:space="preserve">350426********0038</t>
  </si>
  <si>
    <t xml:space="preserve">王璪星</t>
  </si>
  <si>
    <t xml:space="preserve">2161050711400059</t>
  </si>
  <si>
    <t xml:space="preserve">221382511400071</t>
  </si>
  <si>
    <t xml:space="preserve">610525********4025</t>
  </si>
  <si>
    <t xml:space="preserve">刘毅</t>
  </si>
  <si>
    <t xml:space="preserve">2161040911400281</t>
  </si>
  <si>
    <t xml:space="preserve">221382511400072</t>
  </si>
  <si>
    <t xml:space="preserve">610424********0425</t>
  </si>
  <si>
    <t xml:space="preserve">冯云云</t>
  </si>
  <si>
    <t xml:space="preserve">2161070311400066</t>
  </si>
  <si>
    <t xml:space="preserve">221382511400073</t>
  </si>
  <si>
    <t xml:space="preserve">610623********1448</t>
  </si>
  <si>
    <t xml:space="preserve">熊逸夫</t>
  </si>
  <si>
    <t xml:space="preserve">2161010111401351</t>
  </si>
  <si>
    <t xml:space="preserve">221382511400074</t>
  </si>
  <si>
    <t xml:space="preserve">360124********0019</t>
  </si>
  <si>
    <t xml:space="preserve">曹晓美</t>
  </si>
  <si>
    <t xml:space="preserve">2161061211400024</t>
  </si>
  <si>
    <t xml:space="preserve">221382511400075</t>
  </si>
  <si>
    <t xml:space="preserve">612732********5041</t>
  </si>
  <si>
    <t xml:space="preserve">李茹</t>
  </si>
  <si>
    <t xml:space="preserve">2161010411400309</t>
  </si>
  <si>
    <t xml:space="preserve">221382511400076</t>
  </si>
  <si>
    <t xml:space="preserve">142723********0221</t>
  </si>
  <si>
    <t xml:space="preserve">姚琳琳</t>
  </si>
  <si>
    <t xml:space="preserve">2161010911400335</t>
  </si>
  <si>
    <t xml:space="preserve">221382511400077</t>
  </si>
  <si>
    <t xml:space="preserve">610525********0020</t>
  </si>
  <si>
    <t xml:space="preserve">寇昱</t>
  </si>
  <si>
    <t xml:space="preserve">2161041411400054</t>
  </si>
  <si>
    <t xml:space="preserve">221382511400078</t>
  </si>
  <si>
    <t xml:space="preserve">610430********3827</t>
  </si>
  <si>
    <t xml:space="preserve">张蕴</t>
  </si>
  <si>
    <t xml:space="preserve">2161011011401157</t>
  </si>
  <si>
    <t xml:space="preserve">221382511400079</t>
  </si>
  <si>
    <t xml:space="preserve">610632********0021</t>
  </si>
  <si>
    <t xml:space="preserve">崔香楠</t>
  </si>
  <si>
    <t xml:space="preserve">2161011011401213</t>
  </si>
  <si>
    <t xml:space="preserve">221382511400080</t>
  </si>
  <si>
    <t xml:space="preserve">610121********7865</t>
  </si>
  <si>
    <t xml:space="preserve">高雯</t>
  </si>
  <si>
    <t xml:space="preserve">2161030511400148</t>
  </si>
  <si>
    <t xml:space="preserve">221382511400081</t>
  </si>
  <si>
    <t xml:space="preserve">610323********0025</t>
  </si>
  <si>
    <t xml:space="preserve">赵晓媛</t>
  </si>
  <si>
    <t xml:space="preserve">2161010811400399</t>
  </si>
  <si>
    <t xml:space="preserve">221382511400082</t>
  </si>
  <si>
    <t xml:space="preserve">411282********1048</t>
  </si>
  <si>
    <t xml:space="preserve">孙毅</t>
  </si>
  <si>
    <t xml:space="preserve">2161051111400288</t>
  </si>
  <si>
    <t xml:space="preserve">221382511400083</t>
  </si>
  <si>
    <t xml:space="preserve">610528********0077</t>
  </si>
  <si>
    <t xml:space="preserve">谷文萍</t>
  </si>
  <si>
    <t xml:space="preserve">2161010111401252</t>
  </si>
  <si>
    <t xml:space="preserve">221382511400084</t>
  </si>
  <si>
    <t xml:space="preserve">610124********4223</t>
  </si>
  <si>
    <t xml:space="preserve">张露</t>
  </si>
  <si>
    <t xml:space="preserve">2161030511400203</t>
  </si>
  <si>
    <t xml:space="preserve">221382511400085</t>
  </si>
  <si>
    <t xml:space="preserve">610323********6327</t>
  </si>
  <si>
    <t xml:space="preserve">王花</t>
  </si>
  <si>
    <t xml:space="preserve">2161031211400006</t>
  </si>
  <si>
    <t xml:space="preserve">221382511400086</t>
  </si>
  <si>
    <t xml:space="preserve">610331********1024</t>
  </si>
  <si>
    <t xml:space="preserve">罗亚</t>
  </si>
  <si>
    <t xml:space="preserve">2161040211400106</t>
  </si>
  <si>
    <t xml:space="preserve">221382511400087</t>
  </si>
  <si>
    <t xml:space="preserve">610431********0046</t>
  </si>
  <si>
    <t xml:space="preserve">刘文萍</t>
  </si>
  <si>
    <t xml:space="preserve">2161050711400127</t>
  </si>
  <si>
    <t xml:space="preserve">221382511400088</t>
  </si>
  <si>
    <t xml:space="preserve">610525********4645</t>
  </si>
  <si>
    <t xml:space="preserve">索楠</t>
  </si>
  <si>
    <t xml:space="preserve">2161010111401481</t>
  </si>
  <si>
    <t xml:space="preserve">221382511400089</t>
  </si>
  <si>
    <t xml:space="preserve">610528********0027</t>
  </si>
  <si>
    <t xml:space="preserve">雷红</t>
  </si>
  <si>
    <t xml:space="preserve">2161080211400006</t>
  </si>
  <si>
    <t xml:space="preserve">221382511400090</t>
  </si>
  <si>
    <t xml:space="preserve">612321********192X</t>
  </si>
  <si>
    <t xml:space="preserve">郑娟</t>
  </si>
  <si>
    <t xml:space="preserve">2161040811400182</t>
  </si>
  <si>
    <t xml:space="preserve">221382511400091</t>
  </si>
  <si>
    <t xml:space="preserve">610425********0964</t>
  </si>
  <si>
    <t xml:space="preserve">罗翠</t>
  </si>
  <si>
    <t xml:space="preserve">2161050211400102</t>
  </si>
  <si>
    <t xml:space="preserve">221382511400092</t>
  </si>
  <si>
    <t xml:space="preserve">610521********4920</t>
  </si>
  <si>
    <t xml:space="preserve">支楠</t>
  </si>
  <si>
    <t xml:space="preserve">2161050111400064</t>
  </si>
  <si>
    <t xml:space="preserve">221382511400093</t>
  </si>
  <si>
    <t xml:space="preserve">630121********1522</t>
  </si>
  <si>
    <t xml:space="preserve">张菲菲</t>
  </si>
  <si>
    <t xml:space="preserve">2161010111400683</t>
  </si>
  <si>
    <t xml:space="preserve">221382511400094</t>
  </si>
  <si>
    <t xml:space="preserve">610322********2626</t>
  </si>
  <si>
    <t xml:space="preserve">耿梦晨</t>
  </si>
  <si>
    <t xml:space="preserve">2161050611400136</t>
  </si>
  <si>
    <t xml:space="preserve">221382511400095</t>
  </si>
  <si>
    <t xml:space="preserve">610526********0424</t>
  </si>
  <si>
    <t xml:space="preserve">赵巧丽</t>
  </si>
  <si>
    <t xml:space="preserve">2161080511400063</t>
  </si>
  <si>
    <t xml:space="preserve">221382511400096</t>
  </si>
  <si>
    <t xml:space="preserve">612324********722X</t>
  </si>
  <si>
    <t xml:space="preserve">史倩容</t>
  </si>
  <si>
    <t xml:space="preserve">2161030611400076</t>
  </si>
  <si>
    <t xml:space="preserve">221382511400097</t>
  </si>
  <si>
    <t xml:space="preserve">610324********2547</t>
  </si>
  <si>
    <t xml:space="preserve">杜婷</t>
  </si>
  <si>
    <t xml:space="preserve">2161010111401711</t>
  </si>
  <si>
    <t xml:space="preserve">221382511400098</t>
  </si>
  <si>
    <t xml:space="preserve">610423********2828</t>
  </si>
  <si>
    <t xml:space="preserve">唐正博</t>
  </si>
  <si>
    <t xml:space="preserve">2161010111401480</t>
  </si>
  <si>
    <t xml:space="preserve">221382511400099</t>
  </si>
  <si>
    <t xml:space="preserve">410329********505X</t>
  </si>
  <si>
    <t xml:space="preserve">刘静</t>
  </si>
  <si>
    <t xml:space="preserve">2161040511400206</t>
  </si>
  <si>
    <t xml:space="preserve">221382511400100</t>
  </si>
  <si>
    <t xml:space="preserve">610431********1542</t>
  </si>
  <si>
    <t xml:space="preserve">路王婷</t>
  </si>
  <si>
    <t xml:space="preserve">2161050711400056</t>
  </si>
  <si>
    <t xml:space="preserve">221382511400101</t>
  </si>
  <si>
    <t xml:space="preserve">610525********3421</t>
  </si>
  <si>
    <t xml:space="preserve">张乐</t>
  </si>
  <si>
    <t xml:space="preserve">2161051111400255</t>
  </si>
  <si>
    <t xml:space="preserve">221382511400102</t>
  </si>
  <si>
    <t xml:space="preserve">610528********1847</t>
  </si>
  <si>
    <t xml:space="preserve">李梦丹</t>
  </si>
  <si>
    <t xml:space="preserve">2161010111400972</t>
  </si>
  <si>
    <t xml:space="preserve">221382511400103</t>
  </si>
  <si>
    <t xml:space="preserve">610524********4022</t>
  </si>
  <si>
    <t xml:space="preserve">李彤</t>
  </si>
  <si>
    <t xml:space="preserve">2161010111401282</t>
  </si>
  <si>
    <t xml:space="preserve">221382511400104</t>
  </si>
  <si>
    <t xml:space="preserve">610528********5721</t>
  </si>
  <si>
    <t xml:space="preserve">冯秒彦</t>
  </si>
  <si>
    <t xml:space="preserve">2161010111401755</t>
  </si>
  <si>
    <t xml:space="preserve">221382511400105</t>
  </si>
  <si>
    <t xml:space="preserve">610121********3869</t>
  </si>
  <si>
    <t xml:space="preserve">梁兰</t>
  </si>
  <si>
    <t xml:space="preserve">2161010911400438</t>
  </si>
  <si>
    <t xml:space="preserve">221382511400106</t>
  </si>
  <si>
    <t xml:space="preserve">610426********1028</t>
  </si>
  <si>
    <t xml:space="preserve">苗美妮</t>
  </si>
  <si>
    <t xml:space="preserve">2161010911401422</t>
  </si>
  <si>
    <t xml:space="preserve">221382511400107</t>
  </si>
  <si>
    <t xml:space="preserve">610323********7321</t>
  </si>
  <si>
    <t xml:space="preserve">马歌星</t>
  </si>
  <si>
    <t xml:space="preserve">2161011011400340</t>
  </si>
  <si>
    <t xml:space="preserve">221382511400108</t>
  </si>
  <si>
    <t xml:space="preserve">610124********3026</t>
  </si>
  <si>
    <t xml:space="preserve">李倩</t>
  </si>
  <si>
    <t xml:space="preserve">2161020211400053</t>
  </si>
  <si>
    <t xml:space="preserve">221382511400109</t>
  </si>
  <si>
    <t xml:space="preserve">610221********0848</t>
  </si>
  <si>
    <t xml:space="preserve">景园雪</t>
  </si>
  <si>
    <t xml:space="preserve">2161030911400041</t>
  </si>
  <si>
    <t xml:space="preserve">221382511400110</t>
  </si>
  <si>
    <t xml:space="preserve">610328********1826</t>
  </si>
  <si>
    <t xml:space="preserve">武欣</t>
  </si>
  <si>
    <t xml:space="preserve">2161010111401628</t>
  </si>
  <si>
    <t xml:space="preserve">221382511400111</t>
  </si>
  <si>
    <t xml:space="preserve">610323********4225</t>
  </si>
  <si>
    <t xml:space="preserve">史妍琦</t>
  </si>
  <si>
    <t xml:space="preserve">2161040411400146</t>
  </si>
  <si>
    <t xml:space="preserve">221382511400112</t>
  </si>
  <si>
    <t xml:space="preserve">610481********1025</t>
  </si>
  <si>
    <t xml:space="preserve">张珂瑶</t>
  </si>
  <si>
    <t xml:space="preserve">2161040511400124</t>
  </si>
  <si>
    <t xml:space="preserve">221382511400113</t>
  </si>
  <si>
    <t xml:space="preserve">610431********4947</t>
  </si>
  <si>
    <t xml:space="preserve">李媚娟</t>
  </si>
  <si>
    <t xml:space="preserve">2161010911400519</t>
  </si>
  <si>
    <t xml:space="preserve">221382511400114</t>
  </si>
  <si>
    <t xml:space="preserve">610124********2742</t>
  </si>
  <si>
    <t xml:space="preserve">丁梦娜</t>
  </si>
  <si>
    <t xml:space="preserve">2161020211400100</t>
  </si>
  <si>
    <t xml:space="preserve">221382511400115</t>
  </si>
  <si>
    <t xml:space="preserve">610221********3128</t>
  </si>
  <si>
    <t xml:space="preserve">徐青青</t>
  </si>
  <si>
    <t xml:space="preserve">2161040511400182</t>
  </si>
  <si>
    <t xml:space="preserve">221382511400116</t>
  </si>
  <si>
    <t xml:space="preserve">610431********5323</t>
  </si>
  <si>
    <t xml:space="preserve">高岩</t>
  </si>
  <si>
    <t xml:space="preserve">2161040111400028</t>
  </si>
  <si>
    <t xml:space="preserve">221382511400117</t>
  </si>
  <si>
    <t xml:space="preserve">610402********1201</t>
  </si>
  <si>
    <t xml:space="preserve">赖恩平</t>
  </si>
  <si>
    <t xml:space="preserve">2161080111400101</t>
  </si>
  <si>
    <t xml:space="preserve">221382511400118</t>
  </si>
  <si>
    <t xml:space="preserve">612301********3965</t>
  </si>
  <si>
    <t xml:space="preserve">田娇</t>
  </si>
  <si>
    <t xml:space="preserve">2161090211400043</t>
  </si>
  <si>
    <t xml:space="preserve">221382511400119</t>
  </si>
  <si>
    <t xml:space="preserve">612429********1623</t>
  </si>
  <si>
    <t xml:space="preserve">曾丽姿</t>
  </si>
  <si>
    <t xml:space="preserve">2161010111401328</t>
  </si>
  <si>
    <t xml:space="preserve">221382511400120</t>
  </si>
  <si>
    <t xml:space="preserve">420321********1807</t>
  </si>
  <si>
    <t xml:space="preserve">赵晶晶</t>
  </si>
  <si>
    <t xml:space="preserve">2161010111400078</t>
  </si>
  <si>
    <t xml:space="preserve">221382511400121</t>
  </si>
  <si>
    <t xml:space="preserve">510922********198X</t>
  </si>
  <si>
    <t xml:space="preserve">王萌菲</t>
  </si>
  <si>
    <t xml:space="preserve">2161010911400391</t>
  </si>
  <si>
    <t xml:space="preserve">221382511400122</t>
  </si>
  <si>
    <t xml:space="preserve">610527********3623</t>
  </si>
  <si>
    <t xml:space="preserve">秦鹏燕</t>
  </si>
  <si>
    <t xml:space="preserve">2161010111400529</t>
  </si>
  <si>
    <t xml:space="preserve">221382511400123</t>
  </si>
  <si>
    <t xml:space="preserve">141124********0186</t>
  </si>
  <si>
    <t xml:space="preserve">周楠</t>
  </si>
  <si>
    <t xml:space="preserve">2161010111400929</t>
  </si>
  <si>
    <t xml:space="preserve">221382511400124</t>
  </si>
  <si>
    <t xml:space="preserve">610422********1729</t>
  </si>
  <si>
    <t xml:space="preserve">闫海燕</t>
  </si>
  <si>
    <t xml:space="preserve">2161010111400963</t>
  </si>
  <si>
    <t xml:space="preserve">221382511400125</t>
  </si>
  <si>
    <t xml:space="preserve">142326********5027</t>
  </si>
  <si>
    <t xml:space="preserve">王苗</t>
  </si>
  <si>
    <t xml:space="preserve">2161010111401042</t>
  </si>
  <si>
    <t xml:space="preserve">221382511400126</t>
  </si>
  <si>
    <t xml:space="preserve">610582********154X</t>
  </si>
  <si>
    <t xml:space="preserve">李琳</t>
  </si>
  <si>
    <t xml:space="preserve">2161010111401620</t>
  </si>
  <si>
    <t xml:space="preserve">221382511400127</t>
  </si>
  <si>
    <t xml:space="preserve">610321********2740</t>
  </si>
  <si>
    <t xml:space="preserve">刘若渝</t>
  </si>
  <si>
    <t xml:space="preserve">2161011011400652</t>
  </si>
  <si>
    <t xml:space="preserve">工商管理</t>
  </si>
  <si>
    <t xml:space="preserve">221382511300001</t>
  </si>
  <si>
    <t xml:space="preserve">610103********0456</t>
  </si>
  <si>
    <t xml:space="preserve">曹倩颖</t>
  </si>
  <si>
    <t xml:space="preserve">2161011011400658</t>
  </si>
  <si>
    <t xml:space="preserve">221382511300002</t>
  </si>
  <si>
    <t xml:space="preserve">610104********1625</t>
  </si>
  <si>
    <t xml:space="preserve">付裕珮</t>
  </si>
  <si>
    <t xml:space="preserve">2161050511400146</t>
  </si>
  <si>
    <t xml:space="preserve">221382511300003</t>
  </si>
  <si>
    <t xml:space="preserve">610523********3705</t>
  </si>
  <si>
    <t xml:space="preserve">陈辉</t>
  </si>
  <si>
    <t xml:space="preserve">2161050611400182</t>
  </si>
  <si>
    <t xml:space="preserve">221382511300004</t>
  </si>
  <si>
    <t xml:space="preserve">610526********8218</t>
  </si>
  <si>
    <t xml:space="preserve">王姣姣</t>
  </si>
  <si>
    <t xml:space="preserve">2161011011401211</t>
  </si>
  <si>
    <t xml:space="preserve">221382511300005</t>
  </si>
  <si>
    <t xml:space="preserve">610430********202X</t>
  </si>
  <si>
    <t xml:space="preserve">张龙</t>
  </si>
  <si>
    <t xml:space="preserve">2161020111400030</t>
  </si>
  <si>
    <t xml:space="preserve">221382511300006</t>
  </si>
  <si>
    <t xml:space="preserve">610202********2816</t>
  </si>
  <si>
    <t xml:space="preserve">张美华</t>
  </si>
  <si>
    <t xml:space="preserve">2161050711400089</t>
  </si>
  <si>
    <t xml:space="preserve">221382511300007</t>
  </si>
  <si>
    <t xml:space="preserve">梁铜</t>
  </si>
  <si>
    <t xml:space="preserve">2161020211400104</t>
  </si>
  <si>
    <t xml:space="preserve">221382511300008</t>
  </si>
  <si>
    <t xml:space="preserve">610221********5115</t>
  </si>
  <si>
    <t xml:space="preserve">2161050811400067</t>
  </si>
  <si>
    <t xml:space="preserve">221382511300009</t>
  </si>
  <si>
    <t xml:space="preserve">610527********0021</t>
  </si>
  <si>
    <t xml:space="preserve">肖瑜</t>
  </si>
  <si>
    <t xml:space="preserve">2161050911400152</t>
  </si>
  <si>
    <t xml:space="preserve">221382511300010</t>
  </si>
  <si>
    <t xml:space="preserve">610581********1018</t>
  </si>
  <si>
    <t xml:space="preserve">祁军飞</t>
  </si>
  <si>
    <t xml:space="preserve">2161030111400077</t>
  </si>
  <si>
    <t xml:space="preserve">221382511300011</t>
  </si>
  <si>
    <t xml:space="preserve">610114********1015</t>
  </si>
  <si>
    <t xml:space="preserve">徐冰璧</t>
  </si>
  <si>
    <t xml:space="preserve">2161051111400082</t>
  </si>
  <si>
    <t xml:space="preserve">221382511300012</t>
  </si>
  <si>
    <t xml:space="preserve">610528********0026</t>
  </si>
  <si>
    <t xml:space="preserve">李思程</t>
  </si>
  <si>
    <t xml:space="preserve">2161030411400041</t>
  </si>
  <si>
    <t xml:space="preserve">221382511300013</t>
  </si>
  <si>
    <t xml:space="preserve">610322********5218</t>
  </si>
  <si>
    <t xml:space="preserve">赵艳阳</t>
  </si>
  <si>
    <t xml:space="preserve">2161030511400010</t>
  </si>
  <si>
    <t xml:space="preserve">221382511300014</t>
  </si>
  <si>
    <t xml:space="preserve">610323********5535</t>
  </si>
  <si>
    <t xml:space="preserve">张文宇</t>
  </si>
  <si>
    <t xml:space="preserve">2161051111400292</t>
  </si>
  <si>
    <t xml:space="preserve">221382511300015</t>
  </si>
  <si>
    <t xml:space="preserve">610528********4221</t>
  </si>
  <si>
    <t xml:space="preserve">刘兴堂</t>
  </si>
  <si>
    <t xml:space="preserve">2161010111400001</t>
  </si>
  <si>
    <t xml:space="preserve">221382511300016</t>
  </si>
  <si>
    <t xml:space="preserve">622323********2818</t>
  </si>
  <si>
    <t xml:space="preserve">位广伦</t>
  </si>
  <si>
    <t xml:space="preserve">2161030511400096</t>
  </si>
  <si>
    <t xml:space="preserve">221382511300017</t>
  </si>
  <si>
    <t xml:space="preserve">372922********7013</t>
  </si>
  <si>
    <t xml:space="preserve">林琳</t>
  </si>
  <si>
    <t xml:space="preserve">2161010111400031</t>
  </si>
  <si>
    <t xml:space="preserve">221382511300018</t>
  </si>
  <si>
    <t xml:space="preserve">610222********011X</t>
  </si>
  <si>
    <t xml:space="preserve">王贵云</t>
  </si>
  <si>
    <t xml:space="preserve">2161060111400529</t>
  </si>
  <si>
    <t xml:space="preserve">221382511300019</t>
  </si>
  <si>
    <t xml:space="preserve">612724********0636</t>
  </si>
  <si>
    <t xml:space="preserve">鲁广</t>
  </si>
  <si>
    <t xml:space="preserve">2161010111400097</t>
  </si>
  <si>
    <t xml:space="preserve">221382511300020</t>
  </si>
  <si>
    <t xml:space="preserve">411123********7512</t>
  </si>
  <si>
    <t xml:space="preserve">郭雨</t>
  </si>
  <si>
    <t xml:space="preserve">2161010811400340</t>
  </si>
  <si>
    <t xml:space="preserve">221382511300021</t>
  </si>
  <si>
    <t xml:space="preserve">610126********0729</t>
  </si>
  <si>
    <t xml:space="preserve">朱青</t>
  </si>
  <si>
    <t xml:space="preserve">2161010111400135</t>
  </si>
  <si>
    <t xml:space="preserve">221382511300022</t>
  </si>
  <si>
    <t xml:space="preserve">610431********1548</t>
  </si>
  <si>
    <t xml:space="preserve">杨雨寒</t>
  </si>
  <si>
    <t xml:space="preserve">2161010811400354</t>
  </si>
  <si>
    <t xml:space="preserve">221382511300023</t>
  </si>
  <si>
    <t xml:space="preserve">610115********1271</t>
  </si>
  <si>
    <t xml:space="preserve">贺菲菲</t>
  </si>
  <si>
    <t xml:space="preserve">2161061111400004</t>
  </si>
  <si>
    <t xml:space="preserve">221382511300024</t>
  </si>
  <si>
    <t xml:space="preserve">612731********1822</t>
  </si>
  <si>
    <t xml:space="preserve">王强文</t>
  </si>
  <si>
    <t xml:space="preserve">2161010111400269</t>
  </si>
  <si>
    <t xml:space="preserve">221382511300025</t>
  </si>
  <si>
    <t xml:space="preserve">622424********0831</t>
  </si>
  <si>
    <t xml:space="preserve">郭晓芳</t>
  </si>
  <si>
    <t xml:space="preserve">2161010111400290</t>
  </si>
  <si>
    <t xml:space="preserve">221382511300026</t>
  </si>
  <si>
    <t xml:space="preserve">140424********6425</t>
  </si>
  <si>
    <t xml:space="preserve">郭靖</t>
  </si>
  <si>
    <t xml:space="preserve">2161010811400465</t>
  </si>
  <si>
    <t xml:space="preserve">221382511300027</t>
  </si>
  <si>
    <t xml:space="preserve">610427********1918</t>
  </si>
  <si>
    <t xml:space="preserve">晁越</t>
  </si>
  <si>
    <t xml:space="preserve">2161070111400192</t>
  </si>
  <si>
    <t xml:space="preserve">221382511300028</t>
  </si>
  <si>
    <t xml:space="preserve">610629********4254</t>
  </si>
  <si>
    <t xml:space="preserve">李霞</t>
  </si>
  <si>
    <t xml:space="preserve">2161010811400473</t>
  </si>
  <si>
    <t xml:space="preserve">221382511300029</t>
  </si>
  <si>
    <t xml:space="preserve">612427********0928</t>
  </si>
  <si>
    <t xml:space="preserve">高凌枝</t>
  </si>
  <si>
    <t xml:space="preserve">2161010111400342</t>
  </si>
  <si>
    <t xml:space="preserve">221382511300030</t>
  </si>
  <si>
    <t xml:space="preserve">张月霞</t>
  </si>
  <si>
    <t xml:space="preserve">2161070411400039</t>
  </si>
  <si>
    <t xml:space="preserve">221382511300031</t>
  </si>
  <si>
    <t xml:space="preserve">612729********5127</t>
  </si>
  <si>
    <t xml:space="preserve">刘恒铭</t>
  </si>
  <si>
    <t xml:space="preserve">2161010811400490</t>
  </si>
  <si>
    <t xml:space="preserve">221382511300032</t>
  </si>
  <si>
    <t xml:space="preserve">610102********2310</t>
  </si>
  <si>
    <t xml:space="preserve">白存伟</t>
  </si>
  <si>
    <t xml:space="preserve">2161010811400501</t>
  </si>
  <si>
    <t xml:space="preserve">221382511300033</t>
  </si>
  <si>
    <t xml:space="preserve">620123********5410</t>
  </si>
  <si>
    <t xml:space="preserve">郑浩</t>
  </si>
  <si>
    <t xml:space="preserve">2161070511400015</t>
  </si>
  <si>
    <t xml:space="preserve">221382511300034</t>
  </si>
  <si>
    <t xml:space="preserve">610621********2851</t>
  </si>
  <si>
    <t xml:space="preserve">胡李妍</t>
  </si>
  <si>
    <t xml:space="preserve">2161010111400412</t>
  </si>
  <si>
    <t xml:space="preserve">221382511300035</t>
  </si>
  <si>
    <t xml:space="preserve">610525********2829</t>
  </si>
  <si>
    <t xml:space="preserve">吉磊</t>
  </si>
  <si>
    <t xml:space="preserve">2161040071400015</t>
  </si>
  <si>
    <t xml:space="preserve">221382511300036</t>
  </si>
  <si>
    <t xml:space="preserve">610481********1838</t>
  </si>
  <si>
    <t xml:space="preserve">张涛</t>
  </si>
  <si>
    <t xml:space="preserve">2161080111400001</t>
  </si>
  <si>
    <t xml:space="preserve">221382511300037</t>
  </si>
  <si>
    <t xml:space="preserve">612301********001X</t>
  </si>
  <si>
    <t xml:space="preserve">吕城堃</t>
  </si>
  <si>
    <t xml:space="preserve">2161010811400734</t>
  </si>
  <si>
    <t xml:space="preserve">221382511300038</t>
  </si>
  <si>
    <t xml:space="preserve">610422********0014</t>
  </si>
  <si>
    <t xml:space="preserve">冯姣</t>
  </si>
  <si>
    <t xml:space="preserve">2161010811400764</t>
  </si>
  <si>
    <t xml:space="preserve">221382511300039</t>
  </si>
  <si>
    <t xml:space="preserve">653122********0025</t>
  </si>
  <si>
    <t xml:space="preserve">杨萌</t>
  </si>
  <si>
    <t xml:space="preserve">2161010111400554</t>
  </si>
  <si>
    <t xml:space="preserve">221382511300040</t>
  </si>
  <si>
    <t xml:space="preserve">610582********4020</t>
  </si>
  <si>
    <t xml:space="preserve">赵宁</t>
  </si>
  <si>
    <t xml:space="preserve">2161010811400779</t>
  </si>
  <si>
    <t xml:space="preserve">221382511300041</t>
  </si>
  <si>
    <t xml:space="preserve">410522********4026</t>
  </si>
  <si>
    <t xml:space="preserve">张晨</t>
  </si>
  <si>
    <t xml:space="preserve">2161040111400100</t>
  </si>
  <si>
    <t xml:space="preserve">221382511300042</t>
  </si>
  <si>
    <t xml:space="preserve">610402********6111</t>
  </si>
  <si>
    <t xml:space="preserve">马云雪</t>
  </si>
  <si>
    <t xml:space="preserve">2161010111400690</t>
  </si>
  <si>
    <t xml:space="preserve">221382511300043</t>
  </si>
  <si>
    <t xml:space="preserve">152823********0027</t>
  </si>
  <si>
    <t xml:space="preserve">唐坤</t>
  </si>
  <si>
    <t xml:space="preserve">2161080611400049</t>
  </si>
  <si>
    <t xml:space="preserve">221382511300044</t>
  </si>
  <si>
    <t xml:space="preserve">612325********2328</t>
  </si>
  <si>
    <t xml:space="preserve">刘家华</t>
  </si>
  <si>
    <t xml:space="preserve">2161010111400828</t>
  </si>
  <si>
    <t xml:space="preserve">221382511300045</t>
  </si>
  <si>
    <t xml:space="preserve">420984********2719</t>
  </si>
  <si>
    <t xml:space="preserve">王星星</t>
  </si>
  <si>
    <t xml:space="preserve">2161010111400855</t>
  </si>
  <si>
    <t xml:space="preserve">221382511300046</t>
  </si>
  <si>
    <t xml:space="preserve">610429********4189</t>
  </si>
  <si>
    <t xml:space="preserve">刘新涛</t>
  </si>
  <si>
    <t xml:space="preserve">2161010111400899</t>
  </si>
  <si>
    <t xml:space="preserve">221382511300047</t>
  </si>
  <si>
    <t xml:space="preserve">610431********2259</t>
  </si>
  <si>
    <t xml:space="preserve">王勇</t>
  </si>
  <si>
    <t xml:space="preserve">2161090111400178</t>
  </si>
  <si>
    <t xml:space="preserve">221382511300048</t>
  </si>
  <si>
    <t xml:space="preserve">612401********1975</t>
  </si>
  <si>
    <t xml:space="preserve">刘念</t>
  </si>
  <si>
    <t xml:space="preserve">2161010111400937</t>
  </si>
  <si>
    <t xml:space="preserve">221382511300049</t>
  </si>
  <si>
    <t xml:space="preserve">610122********4920</t>
  </si>
  <si>
    <t xml:space="preserve">李育田</t>
  </si>
  <si>
    <t xml:space="preserve">2161040511400003</t>
  </si>
  <si>
    <t xml:space="preserve">221382511300050</t>
  </si>
  <si>
    <t xml:space="preserve">610431********2227</t>
  </si>
  <si>
    <t xml:space="preserve">鲁晨</t>
  </si>
  <si>
    <t xml:space="preserve">2161010911400320</t>
  </si>
  <si>
    <t xml:space="preserve">221382511300051</t>
  </si>
  <si>
    <t xml:space="preserve">610102********234X</t>
  </si>
  <si>
    <t xml:space="preserve">李丹丽</t>
  </si>
  <si>
    <t xml:space="preserve">2161040511400019</t>
  </si>
  <si>
    <t xml:space="preserve">221382511300052</t>
  </si>
  <si>
    <t xml:space="preserve">513822********0186</t>
  </si>
  <si>
    <t xml:space="preserve">王茸</t>
  </si>
  <si>
    <t xml:space="preserve">2161090411400010</t>
  </si>
  <si>
    <t xml:space="preserve">221382511300053</t>
  </si>
  <si>
    <t xml:space="preserve">530421********2126</t>
  </si>
  <si>
    <t xml:space="preserve">沈溪</t>
  </si>
  <si>
    <t xml:space="preserve">2161090411400023</t>
  </si>
  <si>
    <t xml:space="preserve">221382511300054</t>
  </si>
  <si>
    <t xml:space="preserve">612422********0563</t>
  </si>
  <si>
    <t xml:space="preserve">刘江华</t>
  </si>
  <si>
    <t xml:space="preserve">2161010111401092</t>
  </si>
  <si>
    <t xml:space="preserve">221382511300055</t>
  </si>
  <si>
    <t xml:space="preserve">142723********2098</t>
  </si>
  <si>
    <t xml:space="preserve">崔敏</t>
  </si>
  <si>
    <t xml:space="preserve">2161090611400004</t>
  </si>
  <si>
    <t xml:space="preserve">221382511300056</t>
  </si>
  <si>
    <t xml:space="preserve">612429********7868</t>
  </si>
  <si>
    <t xml:space="preserve">王新强</t>
  </si>
  <si>
    <t xml:space="preserve">2161010111401188</t>
  </si>
  <si>
    <t xml:space="preserve">221382511300057</t>
  </si>
  <si>
    <t xml:space="preserve">370828********3619</t>
  </si>
  <si>
    <t xml:space="preserve">张艺</t>
  </si>
  <si>
    <t xml:space="preserve">2161010111401196</t>
  </si>
  <si>
    <t xml:space="preserve">221382511300058</t>
  </si>
  <si>
    <t xml:space="preserve">610111********004X</t>
  </si>
  <si>
    <t xml:space="preserve">杨安</t>
  </si>
  <si>
    <t xml:space="preserve">2161040511400069</t>
  </si>
  <si>
    <t xml:space="preserve">221382511300059</t>
  </si>
  <si>
    <t xml:space="preserve">610431********1914</t>
  </si>
  <si>
    <t xml:space="preserve">水源</t>
  </si>
  <si>
    <t xml:space="preserve">2161010111401245</t>
  </si>
  <si>
    <t xml:space="preserve">221382511300060</t>
  </si>
  <si>
    <t xml:space="preserve">610423********0032</t>
  </si>
  <si>
    <t xml:space="preserve">文永</t>
  </si>
  <si>
    <t xml:space="preserve">2161040511400171</t>
  </si>
  <si>
    <t xml:space="preserve">221382511300061</t>
  </si>
  <si>
    <t xml:space="preserve">610431********5351</t>
  </si>
  <si>
    <t xml:space="preserve">卫扬帆</t>
  </si>
  <si>
    <t xml:space="preserve">2161010111401265</t>
  </si>
  <si>
    <t xml:space="preserve">221382511300062</t>
  </si>
  <si>
    <t xml:space="preserve">142724********1618</t>
  </si>
  <si>
    <t xml:space="preserve">王珺</t>
  </si>
  <si>
    <t xml:space="preserve">2161010111401271</t>
  </si>
  <si>
    <t xml:space="preserve">221382511300063</t>
  </si>
  <si>
    <t xml:space="preserve">610122********0629</t>
  </si>
  <si>
    <t xml:space="preserve">谢祥宇</t>
  </si>
  <si>
    <t xml:space="preserve">2161010111401319</t>
  </si>
  <si>
    <t xml:space="preserve">221382511300064</t>
  </si>
  <si>
    <t xml:space="preserve">610121********349X</t>
  </si>
  <si>
    <t xml:space="preserve">刘志豪</t>
  </si>
  <si>
    <t xml:space="preserve">2161010111401354</t>
  </si>
  <si>
    <t xml:space="preserve">221382511300065</t>
  </si>
  <si>
    <t xml:space="preserve">610324********3111</t>
  </si>
  <si>
    <t xml:space="preserve">王萌萌</t>
  </si>
  <si>
    <t xml:space="preserve">2161010111401359</t>
  </si>
  <si>
    <t xml:space="preserve">221382511300066</t>
  </si>
  <si>
    <t xml:space="preserve">610431********4629</t>
  </si>
  <si>
    <t xml:space="preserve">曹亚妮</t>
  </si>
  <si>
    <t xml:space="preserve">2161010111401419</t>
  </si>
  <si>
    <t xml:space="preserve">221382511300067</t>
  </si>
  <si>
    <t xml:space="preserve">610424********6123</t>
  </si>
  <si>
    <t xml:space="preserve">焦萌</t>
  </si>
  <si>
    <t xml:space="preserve">2161010111401428</t>
  </si>
  <si>
    <t xml:space="preserve">221382511300068</t>
  </si>
  <si>
    <t xml:space="preserve">610428********3425</t>
  </si>
  <si>
    <t xml:space="preserve">张迪</t>
  </si>
  <si>
    <t xml:space="preserve">2161040611400094</t>
  </si>
  <si>
    <t xml:space="preserve">221382511300069</t>
  </si>
  <si>
    <t xml:space="preserve">610422********173X</t>
  </si>
  <si>
    <t xml:space="preserve">靳媛</t>
  </si>
  <si>
    <t xml:space="preserve">2161010111401430</t>
  </si>
  <si>
    <t xml:space="preserve">221382511300070</t>
  </si>
  <si>
    <t xml:space="preserve">610422********2728</t>
  </si>
  <si>
    <t xml:space="preserve">王淑玲</t>
  </si>
  <si>
    <t xml:space="preserve">2161010111401456</t>
  </si>
  <si>
    <t xml:space="preserve">221382511300071</t>
  </si>
  <si>
    <t xml:space="preserve">612523********3023</t>
  </si>
  <si>
    <t xml:space="preserve">郭维娜</t>
  </si>
  <si>
    <t xml:space="preserve">2161040711400010</t>
  </si>
  <si>
    <t xml:space="preserve">221382511300072</t>
  </si>
  <si>
    <t xml:space="preserve">610423********3043</t>
  </si>
  <si>
    <t xml:space="preserve">王超策</t>
  </si>
  <si>
    <t xml:space="preserve">2161010111401468</t>
  </si>
  <si>
    <t xml:space="preserve">221382511300073</t>
  </si>
  <si>
    <t xml:space="preserve">610424********7634</t>
  </si>
  <si>
    <t xml:space="preserve">曹海逢</t>
  </si>
  <si>
    <t xml:space="preserve">2161010111401498</t>
  </si>
  <si>
    <t xml:space="preserve">221382511300074</t>
  </si>
  <si>
    <t xml:space="preserve">511381********7731</t>
  </si>
  <si>
    <t xml:space="preserve">2161040711400079</t>
  </si>
  <si>
    <t xml:space="preserve">221382511300075</t>
  </si>
  <si>
    <t xml:space="preserve">610423********0941</t>
  </si>
  <si>
    <t xml:space="preserve">陈和平</t>
  </si>
  <si>
    <t xml:space="preserve">2161010111401506</t>
  </si>
  <si>
    <t xml:space="preserve">221382511300076</t>
  </si>
  <si>
    <t xml:space="preserve">612326********6214</t>
  </si>
  <si>
    <t xml:space="preserve">梁鹏</t>
  </si>
  <si>
    <t xml:space="preserve">2161010111401507</t>
  </si>
  <si>
    <t xml:space="preserve">221382511300077</t>
  </si>
  <si>
    <t xml:space="preserve">612323********2910</t>
  </si>
  <si>
    <t xml:space="preserve">白定定</t>
  </si>
  <si>
    <t xml:space="preserve">2161010111401508</t>
  </si>
  <si>
    <t xml:space="preserve">221382511300078</t>
  </si>
  <si>
    <t xml:space="preserve">610623********0471</t>
  </si>
  <si>
    <t xml:space="preserve">左阿强</t>
  </si>
  <si>
    <t xml:space="preserve">2161010111401512</t>
  </si>
  <si>
    <t xml:space="preserve">221382511300079</t>
  </si>
  <si>
    <t xml:space="preserve">610426********151X</t>
  </si>
  <si>
    <t xml:space="preserve">张鑫</t>
  </si>
  <si>
    <t xml:space="preserve">2161010111401524</t>
  </si>
  <si>
    <t xml:space="preserve">221382511300080</t>
  </si>
  <si>
    <t xml:space="preserve">610525********3115</t>
  </si>
  <si>
    <t xml:space="preserve">赵星</t>
  </si>
  <si>
    <t xml:space="preserve">2161010111401527</t>
  </si>
  <si>
    <t xml:space="preserve">221382511300081</t>
  </si>
  <si>
    <t xml:space="preserve">610323********0988</t>
  </si>
  <si>
    <t xml:space="preserve">刘迎</t>
  </si>
  <si>
    <t xml:space="preserve">2161010111401559</t>
  </si>
  <si>
    <t xml:space="preserve">221382511300082</t>
  </si>
  <si>
    <t xml:space="preserve">610431********1528</t>
  </si>
  <si>
    <t xml:space="preserve">都琰</t>
  </si>
  <si>
    <t xml:space="preserve">2161010111401561</t>
  </si>
  <si>
    <t xml:space="preserve">221382511300083</t>
  </si>
  <si>
    <t xml:space="preserve">610103********2418</t>
  </si>
  <si>
    <t xml:space="preserve">杨晓娜</t>
  </si>
  <si>
    <t xml:space="preserve">2161010111401563</t>
  </si>
  <si>
    <t xml:space="preserve">221382511300084</t>
  </si>
  <si>
    <t xml:space="preserve">610528********2788</t>
  </si>
  <si>
    <t xml:space="preserve">孙霞</t>
  </si>
  <si>
    <t xml:space="preserve">2161010111401629</t>
  </si>
  <si>
    <t xml:space="preserve">221382511300085</t>
  </si>
  <si>
    <t xml:space="preserve">610626********0444</t>
  </si>
  <si>
    <t xml:space="preserve">任舒鸿</t>
  </si>
  <si>
    <t xml:space="preserve">2161010111401709</t>
  </si>
  <si>
    <t xml:space="preserve">221382511300086</t>
  </si>
  <si>
    <t xml:space="preserve">610581********1310</t>
  </si>
  <si>
    <t xml:space="preserve">董少猛</t>
  </si>
  <si>
    <t xml:space="preserve">2161040911400050</t>
  </si>
  <si>
    <t xml:space="preserve">221382511300087</t>
  </si>
  <si>
    <t xml:space="preserve">610424********4317</t>
  </si>
  <si>
    <t xml:space="preserve">孙明昊</t>
  </si>
  <si>
    <t xml:space="preserve">2161010911401057</t>
  </si>
  <si>
    <t xml:space="preserve">221382511300088</t>
  </si>
  <si>
    <t xml:space="preserve">610121********6071</t>
  </si>
  <si>
    <t xml:space="preserve">聂雯靓</t>
  </si>
  <si>
    <t xml:space="preserve">2161040911400180</t>
  </si>
  <si>
    <t xml:space="preserve">221382511300089</t>
  </si>
  <si>
    <t xml:space="preserve">610424********4640</t>
  </si>
  <si>
    <t xml:space="preserve">曹振博</t>
  </si>
  <si>
    <t xml:space="preserve">2161010171400012</t>
  </si>
  <si>
    <t xml:space="preserve">221382511300090</t>
  </si>
  <si>
    <t xml:space="preserve">622821********0418</t>
  </si>
  <si>
    <t xml:space="preserve">高利萍</t>
  </si>
  <si>
    <t xml:space="preserve">2161010911401246</t>
  </si>
  <si>
    <t xml:space="preserve">221382511300091</t>
  </si>
  <si>
    <t xml:space="preserve">511525********6385</t>
  </si>
  <si>
    <t xml:space="preserve">王莎</t>
  </si>
  <si>
    <t xml:space="preserve">2161040911400325</t>
  </si>
  <si>
    <t xml:space="preserve">221382511300092</t>
  </si>
  <si>
    <t xml:space="preserve">610424********7643</t>
  </si>
  <si>
    <t xml:space="preserve">杜铭杰</t>
  </si>
  <si>
    <t xml:space="preserve">2161010411400304</t>
  </si>
  <si>
    <t xml:space="preserve">221382511300093</t>
  </si>
  <si>
    <t xml:space="preserve">410223********0030</t>
  </si>
  <si>
    <t xml:space="preserve">林杨</t>
  </si>
  <si>
    <t xml:space="preserve">2161041111400030</t>
  </si>
  <si>
    <t xml:space="preserve">221382511300094</t>
  </si>
  <si>
    <t xml:space="preserve">610427********0033</t>
  </si>
  <si>
    <t xml:space="preserve">安娜</t>
  </si>
  <si>
    <t xml:space="preserve">2161010411400332</t>
  </si>
  <si>
    <t xml:space="preserve">221382511300095</t>
  </si>
  <si>
    <t xml:space="preserve">610122********0045</t>
  </si>
  <si>
    <t xml:space="preserve">周亮</t>
  </si>
  <si>
    <t xml:space="preserve">2161010411400351</t>
  </si>
  <si>
    <t xml:space="preserve">221382511300096</t>
  </si>
  <si>
    <t xml:space="preserve">620502********0131</t>
  </si>
  <si>
    <t xml:space="preserve">刘永飞</t>
  </si>
  <si>
    <t xml:space="preserve">2161011011400050</t>
  </si>
  <si>
    <t xml:space="preserve">221382511300097</t>
  </si>
  <si>
    <t xml:space="preserve">610124********3028</t>
  </si>
  <si>
    <t xml:space="preserve">张晗</t>
  </si>
  <si>
    <t xml:space="preserve">2161011011400077</t>
  </si>
  <si>
    <t xml:space="preserve">221382511300098</t>
  </si>
  <si>
    <t xml:space="preserve">610111********2521</t>
  </si>
  <si>
    <t xml:space="preserve">赵美清</t>
  </si>
  <si>
    <t xml:space="preserve">2161010411400456</t>
  </si>
  <si>
    <t xml:space="preserve">221382511300099</t>
  </si>
  <si>
    <t xml:space="preserve">150222********2048</t>
  </si>
  <si>
    <t xml:space="preserve">郑月</t>
  </si>
  <si>
    <t xml:space="preserve">2161050111400028</t>
  </si>
  <si>
    <t xml:space="preserve">221382511300100</t>
  </si>
  <si>
    <t xml:space="preserve">610502********0220</t>
  </si>
  <si>
    <t xml:space="preserve">方彤</t>
  </si>
  <si>
    <t xml:space="preserve">2161011011400187</t>
  </si>
  <si>
    <t xml:space="preserve">221382511300101</t>
  </si>
  <si>
    <t xml:space="preserve">610125********4716</t>
  </si>
  <si>
    <t xml:space="preserve">张天乐</t>
  </si>
  <si>
    <t xml:space="preserve">2161011011400232</t>
  </si>
  <si>
    <t xml:space="preserve">221382511300102</t>
  </si>
  <si>
    <t xml:space="preserve">610125********3916</t>
  </si>
  <si>
    <t xml:space="preserve">赵春燕</t>
  </si>
  <si>
    <t xml:space="preserve">2161050111400181</t>
  </si>
  <si>
    <t xml:space="preserve">221382511300103</t>
  </si>
  <si>
    <t xml:space="preserve">610502********7621</t>
  </si>
  <si>
    <t xml:space="preserve">魏泽琨</t>
  </si>
  <si>
    <t xml:space="preserve">2161050111400320</t>
  </si>
  <si>
    <t xml:space="preserve">221382511300104</t>
  </si>
  <si>
    <t xml:space="preserve">刘倩</t>
  </si>
  <si>
    <t xml:space="preserve">2161050111400548</t>
  </si>
  <si>
    <t xml:space="preserve">221382511300105</t>
  </si>
  <si>
    <t xml:space="preserve">610502********4421</t>
  </si>
  <si>
    <t xml:space="preserve">刘军伟</t>
  </si>
  <si>
    <t xml:space="preserve">2161011011301262</t>
  </si>
  <si>
    <t xml:space="preserve">电气工程及其自动化</t>
  </si>
  <si>
    <t xml:space="preserve">221382510300010</t>
  </si>
  <si>
    <t xml:space="preserve">610124********3930</t>
  </si>
  <si>
    <t xml:space="preserve">梁朋刚</t>
  </si>
  <si>
    <t xml:space="preserve">2161040411300092</t>
  </si>
  <si>
    <t xml:space="preserve">221382510300013</t>
  </si>
  <si>
    <t xml:space="preserve">610481********5419</t>
  </si>
  <si>
    <t xml:space="preserve">郭鑫</t>
  </si>
  <si>
    <t xml:space="preserve">2161040411300215</t>
  </si>
  <si>
    <t xml:space="preserve">221382510300040</t>
  </si>
  <si>
    <t xml:space="preserve">610481********3478</t>
  </si>
  <si>
    <t xml:space="preserve">张成军</t>
  </si>
  <si>
    <t xml:space="preserve">2161010811300321</t>
  </si>
  <si>
    <t xml:space="preserve">221382510300043</t>
  </si>
  <si>
    <t xml:space="preserve">620403********0015</t>
  </si>
  <si>
    <t xml:space="preserve">贺晓龙</t>
  </si>
  <si>
    <t xml:space="preserve">2161050111300527</t>
  </si>
  <si>
    <t xml:space="preserve">221382510300003</t>
  </si>
  <si>
    <t xml:space="preserve">610502********5417</t>
  </si>
  <si>
    <t xml:space="preserve">王豪</t>
  </si>
  <si>
    <t xml:space="preserve">2161010811300481</t>
  </si>
  <si>
    <t xml:space="preserve">221382510300005</t>
  </si>
  <si>
    <t xml:space="preserve">610115********4055</t>
  </si>
  <si>
    <t xml:space="preserve">苏王龙</t>
  </si>
  <si>
    <t xml:space="preserve">2161050611300417</t>
  </si>
  <si>
    <t xml:space="preserve">221382510300001</t>
  </si>
  <si>
    <t xml:space="preserve">610526********6713</t>
  </si>
  <si>
    <t xml:space="preserve">刘彤</t>
  </si>
  <si>
    <t xml:space="preserve">2161080071300008</t>
  </si>
  <si>
    <t xml:space="preserve">221382510300008</t>
  </si>
  <si>
    <t xml:space="preserve">612301********0314</t>
  </si>
  <si>
    <t xml:space="preserve">周冰</t>
  </si>
  <si>
    <t xml:space="preserve">2161080111300134</t>
  </si>
  <si>
    <t xml:space="preserve">221382510300042</t>
  </si>
  <si>
    <t xml:space="preserve">612301********3953</t>
  </si>
  <si>
    <t xml:space="preserve">陈欣</t>
  </si>
  <si>
    <t xml:space="preserve">2161010911300318</t>
  </si>
  <si>
    <t xml:space="preserve">221382510300006</t>
  </si>
  <si>
    <t xml:space="preserve">610111********0028</t>
  </si>
  <si>
    <t xml:space="preserve">王江</t>
  </si>
  <si>
    <t xml:space="preserve">2161100211300089</t>
  </si>
  <si>
    <t xml:space="preserve">221382510300012</t>
  </si>
  <si>
    <t xml:space="preserve">612522********261X</t>
  </si>
  <si>
    <t xml:space="preserve">韦尧</t>
  </si>
  <si>
    <t xml:space="preserve">2161010111300196</t>
  </si>
  <si>
    <t xml:space="preserve">221382510300031</t>
  </si>
  <si>
    <t xml:space="preserve">610528********093X</t>
  </si>
  <si>
    <t xml:space="preserve">史鹏帆</t>
  </si>
  <si>
    <t xml:space="preserve">2161010111300350</t>
  </si>
  <si>
    <t xml:space="preserve">221382510300044</t>
  </si>
  <si>
    <t xml:space="preserve">610582********0516</t>
  </si>
  <si>
    <t xml:space="preserve">姚昆</t>
  </si>
  <si>
    <t xml:space="preserve">2161010111300389</t>
  </si>
  <si>
    <t xml:space="preserve">221382510300014</t>
  </si>
  <si>
    <t xml:space="preserve">612523********0115</t>
  </si>
  <si>
    <t xml:space="preserve">李晨</t>
  </si>
  <si>
    <t xml:space="preserve">2161010111300445</t>
  </si>
  <si>
    <t xml:space="preserve">221382510300015</t>
  </si>
  <si>
    <t xml:space="preserve">620503********071X</t>
  </si>
  <si>
    <t xml:space="preserve">赵博</t>
  </si>
  <si>
    <t xml:space="preserve">2161011071300009</t>
  </si>
  <si>
    <t xml:space="preserve">221382510300016</t>
  </si>
  <si>
    <t xml:space="preserve">610112********2037</t>
  </si>
  <si>
    <t xml:space="preserve">韩明君</t>
  </si>
  <si>
    <t xml:space="preserve">2161030411300104</t>
  </si>
  <si>
    <t xml:space="preserve">221382510300030</t>
  </si>
  <si>
    <t xml:space="preserve">610322********5513</t>
  </si>
  <si>
    <t xml:space="preserve">孙磊</t>
  </si>
  <si>
    <t xml:space="preserve">2161050711300079</t>
  </si>
  <si>
    <t xml:space="preserve">221382510300023</t>
  </si>
  <si>
    <t xml:space="preserve">610525********2271</t>
  </si>
  <si>
    <t xml:space="preserve">惠星星</t>
  </si>
  <si>
    <t xml:space="preserve">2161061111300031</t>
  </si>
  <si>
    <t xml:space="preserve">221382510300018</t>
  </si>
  <si>
    <t xml:space="preserve">612731********0435</t>
  </si>
  <si>
    <t xml:space="preserve">李鑫</t>
  </si>
  <si>
    <t xml:space="preserve">2161010111300601</t>
  </si>
  <si>
    <t xml:space="preserve">221382510300022</t>
  </si>
  <si>
    <t xml:space="preserve">142724********3316</t>
  </si>
  <si>
    <t xml:space="preserve">吴振平</t>
  </si>
  <si>
    <t xml:space="preserve">2161010111300607</t>
  </si>
  <si>
    <t xml:space="preserve">221382510300021</t>
  </si>
  <si>
    <t xml:space="preserve">610111********3072</t>
  </si>
  <si>
    <t xml:space="preserve">王芳君</t>
  </si>
  <si>
    <t xml:space="preserve">2161010111300644</t>
  </si>
  <si>
    <t xml:space="preserve">221382510300019</t>
  </si>
  <si>
    <t xml:space="preserve">620503********7029</t>
  </si>
  <si>
    <t xml:space="preserve">张典龙</t>
  </si>
  <si>
    <t xml:space="preserve">2161050211300086</t>
  </si>
  <si>
    <t xml:space="preserve">221382510300024</t>
  </si>
  <si>
    <t xml:space="preserve">610521********0030</t>
  </si>
  <si>
    <t xml:space="preserve">杨森</t>
  </si>
  <si>
    <t xml:space="preserve">2161050711300191</t>
  </si>
  <si>
    <t xml:space="preserve">221382510300017</t>
  </si>
  <si>
    <t xml:space="preserve">610525********2212</t>
  </si>
  <si>
    <t xml:space="preserve">高锋</t>
  </si>
  <si>
    <t xml:space="preserve">2161050711300267</t>
  </si>
  <si>
    <t xml:space="preserve">221382510300029</t>
  </si>
  <si>
    <t xml:space="preserve">610525********0412</t>
  </si>
  <si>
    <t xml:space="preserve">南田田</t>
  </si>
  <si>
    <t xml:space="preserve">2161040711300017</t>
  </si>
  <si>
    <t xml:space="preserve">221382510300026</t>
  </si>
  <si>
    <t xml:space="preserve">610423********4426</t>
  </si>
  <si>
    <t xml:space="preserve">高岩召</t>
  </si>
  <si>
    <t xml:space="preserve">2161010111300742</t>
  </si>
  <si>
    <t xml:space="preserve">221382510300025</t>
  </si>
  <si>
    <t xml:space="preserve">610323********5915</t>
  </si>
  <si>
    <t xml:space="preserve">明正平</t>
  </si>
  <si>
    <t xml:space="preserve">2161010111300751</t>
  </si>
  <si>
    <t xml:space="preserve">221382510300020</t>
  </si>
  <si>
    <t xml:space="preserve">612526********4073</t>
  </si>
  <si>
    <t xml:space="preserve">崔翔</t>
  </si>
  <si>
    <t xml:space="preserve">2161010111300822</t>
  </si>
  <si>
    <t xml:space="preserve">221382510300028</t>
  </si>
  <si>
    <t xml:space="preserve">640321********1510</t>
  </si>
  <si>
    <t xml:space="preserve">曹晓峰</t>
  </si>
  <si>
    <t xml:space="preserve">2161010111300839</t>
  </si>
  <si>
    <t xml:space="preserve">221382510300034</t>
  </si>
  <si>
    <t xml:space="preserve">142725********5215</t>
  </si>
  <si>
    <t xml:space="preserve">郭瑾</t>
  </si>
  <si>
    <t xml:space="preserve">2161020211300084</t>
  </si>
  <si>
    <t xml:space="preserve">221382510300027</t>
  </si>
  <si>
    <t xml:space="preserve">610221********0819</t>
  </si>
  <si>
    <t xml:space="preserve">韦军飞</t>
  </si>
  <si>
    <t xml:space="preserve">2161010111301008</t>
  </si>
  <si>
    <t xml:space="preserve">221382510300033</t>
  </si>
  <si>
    <t xml:space="preserve">610115********5010</t>
  </si>
  <si>
    <t xml:space="preserve">王文龙</t>
  </si>
  <si>
    <t xml:space="preserve">2161010111301084</t>
  </si>
  <si>
    <t xml:space="preserve">221382510300032</t>
  </si>
  <si>
    <t xml:space="preserve">610425********261X</t>
  </si>
  <si>
    <t xml:space="preserve">高文博</t>
  </si>
  <si>
    <t xml:space="preserve">2161010111301107</t>
  </si>
  <si>
    <t xml:space="preserve">221382510300035</t>
  </si>
  <si>
    <t xml:space="preserve">610202********2471</t>
  </si>
  <si>
    <t xml:space="preserve">王妍</t>
  </si>
  <si>
    <t xml:space="preserve">2161040811300309</t>
  </si>
  <si>
    <t xml:space="preserve">221382510300041</t>
  </si>
  <si>
    <t xml:space="preserve">610425********222X</t>
  </si>
  <si>
    <t xml:space="preserve">杨淇坤</t>
  </si>
  <si>
    <t xml:space="preserve">2161011011300059</t>
  </si>
  <si>
    <t xml:space="preserve">221382510300038</t>
  </si>
  <si>
    <t xml:space="preserve">610124********0019</t>
  </si>
  <si>
    <t xml:space="preserve">杨梦丹</t>
  </si>
  <si>
    <t xml:space="preserve">2161010111301307</t>
  </si>
  <si>
    <t xml:space="preserve">221382510300037</t>
  </si>
  <si>
    <t xml:space="preserve">610424********0440</t>
  </si>
  <si>
    <t xml:space="preserve">杨超</t>
  </si>
  <si>
    <t xml:space="preserve">2161010411300131</t>
  </si>
  <si>
    <t xml:space="preserve">221382510300039</t>
  </si>
  <si>
    <t xml:space="preserve">610125********5512</t>
  </si>
  <si>
    <t xml:space="preserve">郑黎阳</t>
  </si>
  <si>
    <t xml:space="preserve">2161010111301452</t>
  </si>
  <si>
    <t xml:space="preserve">221382510300036</t>
  </si>
  <si>
    <t xml:space="preserve">610523********5130</t>
  </si>
  <si>
    <t xml:space="preserve">任少驰</t>
  </si>
  <si>
    <t xml:space="preserve">2161011011300370</t>
  </si>
  <si>
    <t xml:space="preserve">221382510300002</t>
  </si>
  <si>
    <t xml:space="preserve">610124********0338</t>
  </si>
  <si>
    <t xml:space="preserve">韩飞行</t>
  </si>
  <si>
    <t xml:space="preserve">2161011011300512</t>
  </si>
  <si>
    <t xml:space="preserve">221382510300009</t>
  </si>
  <si>
    <t xml:space="preserve">610124********3994</t>
  </si>
  <si>
    <t xml:space="preserve">高辞兵</t>
  </si>
  <si>
    <t xml:space="preserve">2161100611300012</t>
  </si>
  <si>
    <t xml:space="preserve">221382510300004</t>
  </si>
  <si>
    <t xml:space="preserve">612526********4052</t>
  </si>
  <si>
    <t xml:space="preserve">卫杨阳</t>
  </si>
  <si>
    <t xml:space="preserve">2161050911300183</t>
  </si>
  <si>
    <t xml:space="preserve">221382510300007</t>
  </si>
  <si>
    <t xml:space="preserve">610581********0660</t>
  </si>
  <si>
    <t xml:space="preserve">梁雨豪</t>
  </si>
  <si>
    <t xml:space="preserve">2161010411300453</t>
  </si>
  <si>
    <t xml:space="preserve">221382510300011</t>
  </si>
  <si>
    <t xml:space="preserve">610424********3572</t>
  </si>
  <si>
    <t xml:space="preserve">刘文文</t>
  </si>
  <si>
    <t xml:space="preserve">2161100111300021</t>
  </si>
  <si>
    <t xml:space="preserve">土木工程</t>
  </si>
  <si>
    <t xml:space="preserve">221382510100042</t>
  </si>
  <si>
    <t xml:space="preserve">612501********8489</t>
  </si>
  <si>
    <t xml:space="preserve">孟祺</t>
  </si>
  <si>
    <t xml:space="preserve">2161100711300022</t>
  </si>
  <si>
    <t xml:space="preserve">221382510100093</t>
  </si>
  <si>
    <t xml:space="preserve">612527********0410</t>
  </si>
  <si>
    <t xml:space="preserve">雷凯</t>
  </si>
  <si>
    <t xml:space="preserve">2161011011301217</t>
  </si>
  <si>
    <t xml:space="preserve">221382510100083</t>
  </si>
  <si>
    <t xml:space="preserve">610124********121X</t>
  </si>
  <si>
    <t xml:space="preserve">张东升</t>
  </si>
  <si>
    <t xml:space="preserve">2161050111300001</t>
  </si>
  <si>
    <t xml:space="preserve">221382510100007</t>
  </si>
  <si>
    <t xml:space="preserve">610502********541X</t>
  </si>
  <si>
    <t xml:space="preserve">刘朋飞</t>
  </si>
  <si>
    <t xml:space="preserve">2161040911300190</t>
  </si>
  <si>
    <t xml:space="preserve">221382510100084</t>
  </si>
  <si>
    <t xml:space="preserve">610424********4651</t>
  </si>
  <si>
    <t xml:space="preserve">李宇珂</t>
  </si>
  <si>
    <t xml:space="preserve">2161040911300212</t>
  </si>
  <si>
    <t xml:space="preserve">221382510100040</t>
  </si>
  <si>
    <t xml:space="preserve">610424********321X</t>
  </si>
  <si>
    <t xml:space="preserve">赵明</t>
  </si>
  <si>
    <t xml:space="preserve">2161051011300235</t>
  </si>
  <si>
    <t xml:space="preserve">221382510100028</t>
  </si>
  <si>
    <t xml:space="preserve">610524********2816</t>
  </si>
  <si>
    <t xml:space="preserve">宋育</t>
  </si>
  <si>
    <t xml:space="preserve">2161040911300332</t>
  </si>
  <si>
    <t xml:space="preserve">221382510100048</t>
  </si>
  <si>
    <t xml:space="preserve">610424********3174</t>
  </si>
  <si>
    <t xml:space="preserve">姜旭</t>
  </si>
  <si>
    <t xml:space="preserve">2161050111300359</t>
  </si>
  <si>
    <t xml:space="preserve">221382510100031</t>
  </si>
  <si>
    <t xml:space="preserve">610502********4613</t>
  </si>
  <si>
    <t xml:space="preserve">赵星星</t>
  </si>
  <si>
    <t xml:space="preserve">2161050111300428</t>
  </si>
  <si>
    <t xml:space="preserve">221382510100053</t>
  </si>
  <si>
    <t xml:space="preserve">610502********6820</t>
  </si>
  <si>
    <t xml:space="preserve">安峻伸</t>
  </si>
  <si>
    <t xml:space="preserve">2161050111300445</t>
  </si>
  <si>
    <t xml:space="preserve">221382510100052</t>
  </si>
  <si>
    <t xml:space="preserve">610502********2213</t>
  </si>
  <si>
    <t xml:space="preserve">赵子熠</t>
  </si>
  <si>
    <t xml:space="preserve">2161030611300301</t>
  </si>
  <si>
    <t xml:space="preserve">221382510100063</t>
  </si>
  <si>
    <t xml:space="preserve">610324********1830</t>
  </si>
  <si>
    <t xml:space="preserve">姚瑞博</t>
  </si>
  <si>
    <t xml:space="preserve">2161030211300124</t>
  </si>
  <si>
    <t xml:space="preserve">221382510100069</t>
  </si>
  <si>
    <t xml:space="preserve">610321********3118</t>
  </si>
  <si>
    <t xml:space="preserve">刘坤</t>
  </si>
  <si>
    <t xml:space="preserve">2161010811300661</t>
  </si>
  <si>
    <t xml:space="preserve">221382510100076</t>
  </si>
  <si>
    <t xml:space="preserve">610423********0038</t>
  </si>
  <si>
    <t xml:space="preserve">王明勇</t>
  </si>
  <si>
    <t xml:space="preserve">2161010811300704</t>
  </si>
  <si>
    <t xml:space="preserve">221382510100071</t>
  </si>
  <si>
    <t xml:space="preserve">620421********0416</t>
  </si>
  <si>
    <t xml:space="preserve">2161050611300096</t>
  </si>
  <si>
    <t xml:space="preserve">221382510100095</t>
  </si>
  <si>
    <t xml:space="preserve">610526********433X</t>
  </si>
  <si>
    <t xml:space="preserve">刘勇</t>
  </si>
  <si>
    <t xml:space="preserve">2161080911300011</t>
  </si>
  <si>
    <t xml:space="preserve">221382510100010</t>
  </si>
  <si>
    <t xml:space="preserve">612328********2810</t>
  </si>
  <si>
    <t xml:space="preserve">关阳阳</t>
  </si>
  <si>
    <t xml:space="preserve">2161010811301247</t>
  </si>
  <si>
    <t xml:space="preserve">221382510100037</t>
  </si>
  <si>
    <t xml:space="preserve">610115********551X</t>
  </si>
  <si>
    <t xml:space="preserve">焦蒙蒙</t>
  </si>
  <si>
    <t xml:space="preserve">2161040511300019</t>
  </si>
  <si>
    <t xml:space="preserve">221382510100062</t>
  </si>
  <si>
    <t xml:space="preserve">610431********4680</t>
  </si>
  <si>
    <t xml:space="preserve">冯勃</t>
  </si>
  <si>
    <t xml:space="preserve">2161010811301283</t>
  </si>
  <si>
    <t xml:space="preserve">221382510100092</t>
  </si>
  <si>
    <t xml:space="preserve">610122********6311</t>
  </si>
  <si>
    <t xml:space="preserve">史佳波</t>
  </si>
  <si>
    <t xml:space="preserve">2161040511300039</t>
  </si>
  <si>
    <t xml:space="preserve">221382510100057</t>
  </si>
  <si>
    <t xml:space="preserve">610431********0616</t>
  </si>
  <si>
    <t xml:space="preserve">赵旭</t>
  </si>
  <si>
    <t xml:space="preserve">2161060611300042</t>
  </si>
  <si>
    <t xml:space="preserve">221382510100064</t>
  </si>
  <si>
    <t xml:space="preserve">612726********3030</t>
  </si>
  <si>
    <t xml:space="preserve">贺甜甜</t>
  </si>
  <si>
    <t xml:space="preserve">2161010811301308</t>
  </si>
  <si>
    <t xml:space="preserve">221382510100070</t>
  </si>
  <si>
    <t xml:space="preserve">610122********2525</t>
  </si>
  <si>
    <t xml:space="preserve">徐欣</t>
  </si>
  <si>
    <t xml:space="preserve">2161040511300210</t>
  </si>
  <si>
    <t xml:space="preserve">221382510100087</t>
  </si>
  <si>
    <t xml:space="preserve">610431********064X</t>
  </si>
  <si>
    <t xml:space="preserve">刘强</t>
  </si>
  <si>
    <t xml:space="preserve">2161040511300279</t>
  </si>
  <si>
    <t xml:space="preserve">221382510100044</t>
  </si>
  <si>
    <t xml:space="preserve">610431********5337</t>
  </si>
  <si>
    <t xml:space="preserve">黄宇党</t>
  </si>
  <si>
    <t xml:space="preserve">2161040511300307</t>
  </si>
  <si>
    <t xml:space="preserve">221382510100008</t>
  </si>
  <si>
    <t xml:space="preserve">610431********3810</t>
  </si>
  <si>
    <t xml:space="preserve">徐长明</t>
  </si>
  <si>
    <t xml:space="preserve">2161090111300026</t>
  </si>
  <si>
    <t xml:space="preserve">221382510100001</t>
  </si>
  <si>
    <t xml:space="preserve">612401********2778</t>
  </si>
  <si>
    <t xml:space="preserve">王小杰</t>
  </si>
  <si>
    <t xml:space="preserve">2161030311300194</t>
  </si>
  <si>
    <t xml:space="preserve">221382510100012</t>
  </si>
  <si>
    <t xml:space="preserve">610321********1312</t>
  </si>
  <si>
    <t xml:space="preserve">管道渊</t>
  </si>
  <si>
    <t xml:space="preserve">2161090111300058</t>
  </si>
  <si>
    <t xml:space="preserve">221382510100017</t>
  </si>
  <si>
    <t xml:space="preserve">612401********3173</t>
  </si>
  <si>
    <t xml:space="preserve">丁磊</t>
  </si>
  <si>
    <t xml:space="preserve">2161090111300060</t>
  </si>
  <si>
    <t xml:space="preserve">221382510100013</t>
  </si>
  <si>
    <t xml:space="preserve">612401********5898</t>
  </si>
  <si>
    <t xml:space="preserve">董福良</t>
  </si>
  <si>
    <t xml:space="preserve">2161090111300084</t>
  </si>
  <si>
    <t xml:space="preserve">221382510100018</t>
  </si>
  <si>
    <t xml:space="preserve">612401********3676</t>
  </si>
  <si>
    <t xml:space="preserve">刘帅</t>
  </si>
  <si>
    <t xml:space="preserve">2161090111300095</t>
  </si>
  <si>
    <t xml:space="preserve">221382510100016</t>
  </si>
  <si>
    <t xml:space="preserve">612401********4776</t>
  </si>
  <si>
    <t xml:space="preserve">袁和林</t>
  </si>
  <si>
    <t xml:space="preserve">2161090111300126</t>
  </si>
  <si>
    <t xml:space="preserve">221382510100015</t>
  </si>
  <si>
    <t xml:space="preserve">612401********5276</t>
  </si>
  <si>
    <t xml:space="preserve">贺莉莉</t>
  </si>
  <si>
    <t xml:space="preserve">2161010911300112</t>
  </si>
  <si>
    <t xml:space="preserve">221382510100025</t>
  </si>
  <si>
    <t xml:space="preserve">610582********2021</t>
  </si>
  <si>
    <t xml:space="preserve">李骁</t>
  </si>
  <si>
    <t xml:space="preserve">2161090111300136</t>
  </si>
  <si>
    <t xml:space="preserve">221382510100022</t>
  </si>
  <si>
    <t xml:space="preserve">622425********6614</t>
  </si>
  <si>
    <t xml:space="preserve">兰小刚</t>
  </si>
  <si>
    <t xml:space="preserve">2161090111300223</t>
  </si>
  <si>
    <t xml:space="preserve">221382510100020</t>
  </si>
  <si>
    <t xml:space="preserve">642221********105X</t>
  </si>
  <si>
    <t xml:space="preserve">简雷</t>
  </si>
  <si>
    <t xml:space="preserve">2161010911300322</t>
  </si>
  <si>
    <t xml:space="preserve">221382510100026</t>
  </si>
  <si>
    <t xml:space="preserve">610526********3134</t>
  </si>
  <si>
    <t xml:space="preserve">耿潘潘</t>
  </si>
  <si>
    <t xml:space="preserve">2161100211300139</t>
  </si>
  <si>
    <t xml:space="preserve">221382510100021</t>
  </si>
  <si>
    <t xml:space="preserve">612522********6218</t>
  </si>
  <si>
    <t xml:space="preserve">姚建华</t>
  </si>
  <si>
    <t xml:space="preserve">2161100211300158</t>
  </si>
  <si>
    <t xml:space="preserve">221382510100047</t>
  </si>
  <si>
    <t xml:space="preserve">612522********3011</t>
  </si>
  <si>
    <t xml:space="preserve">张荣军</t>
  </si>
  <si>
    <t xml:space="preserve">2161010911300546</t>
  </si>
  <si>
    <t xml:space="preserve">221382510100032</t>
  </si>
  <si>
    <t xml:space="preserve">620523********2614</t>
  </si>
  <si>
    <t xml:space="preserve">贾小蝶</t>
  </si>
  <si>
    <t xml:space="preserve">2161010111300002</t>
  </si>
  <si>
    <t xml:space="preserve">221382510100038</t>
  </si>
  <si>
    <t xml:space="preserve">622826********1727</t>
  </si>
  <si>
    <t xml:space="preserve">王鑫</t>
  </si>
  <si>
    <t xml:space="preserve">2161010111300124</t>
  </si>
  <si>
    <t xml:space="preserve">221382510100055</t>
  </si>
  <si>
    <t xml:space="preserve">610402********6503</t>
  </si>
  <si>
    <t xml:space="preserve">杜亮</t>
  </si>
  <si>
    <t xml:space="preserve">2161010911300725</t>
  </si>
  <si>
    <t xml:space="preserve">221382510100058</t>
  </si>
  <si>
    <t xml:space="preserve">610621********0832</t>
  </si>
  <si>
    <t xml:space="preserve">李琦</t>
  </si>
  <si>
    <t xml:space="preserve">2161080211300106</t>
  </si>
  <si>
    <t xml:space="preserve">221382510100051</t>
  </si>
  <si>
    <t xml:space="preserve">612321********003X</t>
  </si>
  <si>
    <t xml:space="preserve">刘洋</t>
  </si>
  <si>
    <t xml:space="preserve">2161010111300205</t>
  </si>
  <si>
    <t xml:space="preserve">221382510100065</t>
  </si>
  <si>
    <t xml:space="preserve">654125********5276</t>
  </si>
  <si>
    <t xml:space="preserve">张哲</t>
  </si>
  <si>
    <t xml:space="preserve">2161040611300036</t>
  </si>
  <si>
    <t xml:space="preserve">221382510100068</t>
  </si>
  <si>
    <t xml:space="preserve">610422********1140</t>
  </si>
  <si>
    <t xml:space="preserve">冯思雅</t>
  </si>
  <si>
    <t xml:space="preserve">2161010111300525</t>
  </si>
  <si>
    <t xml:space="preserve">221382510100082</t>
  </si>
  <si>
    <t xml:space="preserve">610112********4042</t>
  </si>
  <si>
    <t xml:space="preserve">刘小龙</t>
  </si>
  <si>
    <t xml:space="preserve">2161011071300005</t>
  </si>
  <si>
    <t xml:space="preserve">221382510100096</t>
  </si>
  <si>
    <t xml:space="preserve">622825********0934</t>
  </si>
  <si>
    <t xml:space="preserve">席玲玲</t>
  </si>
  <si>
    <t xml:space="preserve">2161010111300532</t>
  </si>
  <si>
    <t xml:space="preserve">221382510100077</t>
  </si>
  <si>
    <t xml:space="preserve">610324********2027</t>
  </si>
  <si>
    <t xml:space="preserve">张锦航</t>
  </si>
  <si>
    <t xml:space="preserve">2161010111300598</t>
  </si>
  <si>
    <t xml:space="preserve">221382510100074</t>
  </si>
  <si>
    <t xml:space="preserve">610121********7286</t>
  </si>
  <si>
    <t xml:space="preserve">2161010911301461</t>
  </si>
  <si>
    <t xml:space="preserve">221382510100004</t>
  </si>
  <si>
    <t xml:space="preserve">610423********3032</t>
  </si>
  <si>
    <t xml:space="preserve">申伦</t>
  </si>
  <si>
    <t xml:space="preserve">2161061211300009</t>
  </si>
  <si>
    <t xml:space="preserve">221382510100019</t>
  </si>
  <si>
    <t xml:space="preserve">612732********061X</t>
  </si>
  <si>
    <t xml:space="preserve">贾琼</t>
  </si>
  <si>
    <t xml:space="preserve">2161040711300021</t>
  </si>
  <si>
    <t xml:space="preserve">221382510100002</t>
  </si>
  <si>
    <t xml:space="preserve">610423********3440</t>
  </si>
  <si>
    <t xml:space="preserve">王海龙</t>
  </si>
  <si>
    <t xml:space="preserve">2161010111300697</t>
  </si>
  <si>
    <t xml:space="preserve">221382510100009</t>
  </si>
  <si>
    <t xml:space="preserve">610124********0094</t>
  </si>
  <si>
    <t xml:space="preserve">加垒</t>
  </si>
  <si>
    <t xml:space="preserve">2161061211300036</t>
  </si>
  <si>
    <t xml:space="preserve">221382510100003</t>
  </si>
  <si>
    <t xml:space="preserve">612732********1231</t>
  </si>
  <si>
    <t xml:space="preserve">程奔浪</t>
  </si>
  <si>
    <t xml:space="preserve">2161040711300156</t>
  </si>
  <si>
    <t xml:space="preserve">221382510100014</t>
  </si>
  <si>
    <t xml:space="preserve">610423********2716</t>
  </si>
  <si>
    <t xml:space="preserve">任磊</t>
  </si>
  <si>
    <t xml:space="preserve">2161020211300005</t>
  </si>
  <si>
    <t xml:space="preserve">221382510100043</t>
  </si>
  <si>
    <t xml:space="preserve">610221********0017</t>
  </si>
  <si>
    <t xml:space="preserve">白帆</t>
  </si>
  <si>
    <t xml:space="preserve">2161070071300004</t>
  </si>
  <si>
    <t xml:space="preserve">221382510100027</t>
  </si>
  <si>
    <t xml:space="preserve">610624********3210</t>
  </si>
  <si>
    <t xml:space="preserve">胡鹏飞</t>
  </si>
  <si>
    <t xml:space="preserve">2161010111300827</t>
  </si>
  <si>
    <t xml:space="preserve">221382510100029</t>
  </si>
  <si>
    <t xml:space="preserve">610528********3619</t>
  </si>
  <si>
    <t xml:space="preserve">张梦宇</t>
  </si>
  <si>
    <t xml:space="preserve">2161070111300013</t>
  </si>
  <si>
    <t xml:space="preserve">221382510100030</t>
  </si>
  <si>
    <t xml:space="preserve">610602********1229</t>
  </si>
  <si>
    <t xml:space="preserve">钟毓</t>
  </si>
  <si>
    <t xml:space="preserve">2161090311300003</t>
  </si>
  <si>
    <t xml:space="preserve">221382510100041</t>
  </si>
  <si>
    <t xml:space="preserve">612425********6187</t>
  </si>
  <si>
    <t xml:space="preserve">王争争</t>
  </si>
  <si>
    <t xml:space="preserve">2161020211300159</t>
  </si>
  <si>
    <t xml:space="preserve">221382510100090</t>
  </si>
  <si>
    <t xml:space="preserve">610221********181X</t>
  </si>
  <si>
    <t xml:space="preserve">徐杨</t>
  </si>
  <si>
    <t xml:space="preserve">2161090311300005</t>
  </si>
  <si>
    <t xml:space="preserve">221382510100050</t>
  </si>
  <si>
    <t xml:space="preserve">612425********0758</t>
  </si>
  <si>
    <t xml:space="preserve">曹萍</t>
  </si>
  <si>
    <t xml:space="preserve">2161010111300919</t>
  </si>
  <si>
    <t xml:space="preserve">221382510100061</t>
  </si>
  <si>
    <t xml:space="preserve">610422********3244</t>
  </si>
  <si>
    <t xml:space="preserve">朱升鑫</t>
  </si>
  <si>
    <t xml:space="preserve">2161090311300008</t>
  </si>
  <si>
    <t xml:space="preserve">221382510100056</t>
  </si>
  <si>
    <t xml:space="preserve">612425********0016</t>
  </si>
  <si>
    <t xml:space="preserve">王源</t>
  </si>
  <si>
    <t xml:space="preserve">2161010111300964</t>
  </si>
  <si>
    <t xml:space="preserve">221382510100086</t>
  </si>
  <si>
    <t xml:space="preserve">142724********1211</t>
  </si>
  <si>
    <t xml:space="preserve">王猛</t>
  </si>
  <si>
    <t xml:space="preserve">2161010111300972</t>
  </si>
  <si>
    <t xml:space="preserve">221382510100059</t>
  </si>
  <si>
    <t xml:space="preserve">130621********0312</t>
  </si>
  <si>
    <t xml:space="preserve">何佳伟</t>
  </si>
  <si>
    <t xml:space="preserve">2161010111300996</t>
  </si>
  <si>
    <t xml:space="preserve">221382510100094</t>
  </si>
  <si>
    <t xml:space="preserve">142601********2316</t>
  </si>
  <si>
    <t xml:space="preserve">周运凯</t>
  </si>
  <si>
    <t xml:space="preserve">2161010111301013</t>
  </si>
  <si>
    <t xml:space="preserve">221382510100073</t>
  </si>
  <si>
    <t xml:space="preserve">612401********1874</t>
  </si>
  <si>
    <t xml:space="preserve">郝琰</t>
  </si>
  <si>
    <t xml:space="preserve">2161010111301015</t>
  </si>
  <si>
    <t xml:space="preserve">221382510100078</t>
  </si>
  <si>
    <t xml:space="preserve">610402********7003</t>
  </si>
  <si>
    <t xml:space="preserve">张锦</t>
  </si>
  <si>
    <t xml:space="preserve">2161100411300002</t>
  </si>
  <si>
    <t xml:space="preserve">221382510100088</t>
  </si>
  <si>
    <t xml:space="preserve">612523********0916</t>
  </si>
  <si>
    <t xml:space="preserve">李颖</t>
  </si>
  <si>
    <t xml:space="preserve">2161010111301046</t>
  </si>
  <si>
    <t xml:space="preserve">221382510100011</t>
  </si>
  <si>
    <t xml:space="preserve">370923********2529</t>
  </si>
  <si>
    <t xml:space="preserve">刘延昭</t>
  </si>
  <si>
    <t xml:space="preserve">2161010111301048</t>
  </si>
  <si>
    <t xml:space="preserve">221382510100035</t>
  </si>
  <si>
    <t xml:space="preserve">610122********2818</t>
  </si>
  <si>
    <t xml:space="preserve">窦文龙</t>
  </si>
  <si>
    <t xml:space="preserve">2161031211300004</t>
  </si>
  <si>
    <t xml:space="preserve">221382510100036</t>
  </si>
  <si>
    <t xml:space="preserve">610331********001X</t>
  </si>
  <si>
    <t xml:space="preserve">高旭阳</t>
  </si>
  <si>
    <t xml:space="preserve">2161080411300131</t>
  </si>
  <si>
    <t xml:space="preserve">221382510100045</t>
  </si>
  <si>
    <t xml:space="preserve">612323********6035</t>
  </si>
  <si>
    <t xml:space="preserve">崔丹</t>
  </si>
  <si>
    <t xml:space="preserve">2161010111301105</t>
  </si>
  <si>
    <t xml:space="preserve">221382510100023</t>
  </si>
  <si>
    <t xml:space="preserve">610125********7129</t>
  </si>
  <si>
    <t xml:space="preserve">何佳</t>
  </si>
  <si>
    <t xml:space="preserve">2161040811300176</t>
  </si>
  <si>
    <t xml:space="preserve">221382510100005</t>
  </si>
  <si>
    <t xml:space="preserve">610425********0455</t>
  </si>
  <si>
    <t xml:space="preserve">撒波涛</t>
  </si>
  <si>
    <t xml:space="preserve">2161010111301129</t>
  </si>
  <si>
    <t xml:space="preserve">221382510100024</t>
  </si>
  <si>
    <t xml:space="preserve">610403********1018</t>
  </si>
  <si>
    <t xml:space="preserve">苏李玉聪</t>
  </si>
  <si>
    <t xml:space="preserve">2161010111301168</t>
  </si>
  <si>
    <t xml:space="preserve">221382510100066</t>
  </si>
  <si>
    <t xml:space="preserve">610404********1041</t>
  </si>
  <si>
    <t xml:space="preserve">朱元锋</t>
  </si>
  <si>
    <t xml:space="preserve">2161010111301209</t>
  </si>
  <si>
    <t xml:space="preserve">221382510100033</t>
  </si>
  <si>
    <t xml:space="preserve">610324********0550</t>
  </si>
  <si>
    <t xml:space="preserve">石涛</t>
  </si>
  <si>
    <t xml:space="preserve">2161010411300133</t>
  </si>
  <si>
    <t xml:space="preserve">221382510100049</t>
  </si>
  <si>
    <t xml:space="preserve">622322********2839</t>
  </si>
  <si>
    <t xml:space="preserve">张田田</t>
  </si>
  <si>
    <t xml:space="preserve">2161010111301324</t>
  </si>
  <si>
    <t xml:space="preserve">221382510100034</t>
  </si>
  <si>
    <t xml:space="preserve">622727********8021</t>
  </si>
  <si>
    <t xml:space="preserve">李鹏跃</t>
  </si>
  <si>
    <t xml:space="preserve">2161011011300168</t>
  </si>
  <si>
    <t xml:space="preserve">221382510100046</t>
  </si>
  <si>
    <t xml:space="preserve">140427********0817</t>
  </si>
  <si>
    <t xml:space="preserve">李小琴</t>
  </si>
  <si>
    <t xml:space="preserve">2161011011300215</t>
  </si>
  <si>
    <t xml:space="preserve">221382510100060</t>
  </si>
  <si>
    <t xml:space="preserve">612724********0722</t>
  </si>
  <si>
    <t xml:space="preserve">王吉科</t>
  </si>
  <si>
    <t xml:space="preserve">2161010411300238</t>
  </si>
  <si>
    <t xml:space="preserve">221382510100054</t>
  </si>
  <si>
    <t xml:space="preserve">622201********8111</t>
  </si>
  <si>
    <t xml:space="preserve">陈家龙</t>
  </si>
  <si>
    <t xml:space="preserve">2161090711300018</t>
  </si>
  <si>
    <t xml:space="preserve">221382510100067</t>
  </si>
  <si>
    <t xml:space="preserve">612430********2117</t>
  </si>
  <si>
    <t xml:space="preserve">崔西乐</t>
  </si>
  <si>
    <t xml:space="preserve">2161011011300458</t>
  </si>
  <si>
    <t xml:space="preserve">221382510100072</t>
  </si>
  <si>
    <t xml:space="preserve">370982********5873</t>
  </si>
  <si>
    <t xml:space="preserve">郭小刚</t>
  </si>
  <si>
    <t xml:space="preserve">2161011011300500</t>
  </si>
  <si>
    <t xml:space="preserve">221382510100081</t>
  </si>
  <si>
    <t xml:space="preserve">610523********5115</t>
  </si>
  <si>
    <t xml:space="preserve">孙国栋</t>
  </si>
  <si>
    <t xml:space="preserve">2161030511300116</t>
  </si>
  <si>
    <t xml:space="preserve">221382510100091</t>
  </si>
  <si>
    <t xml:space="preserve">610323********0032</t>
  </si>
  <si>
    <t xml:space="preserve">霍田田</t>
  </si>
  <si>
    <t xml:space="preserve">2161070411300032</t>
  </si>
  <si>
    <t xml:space="preserve">221382510100075</t>
  </si>
  <si>
    <t xml:space="preserve">610624********3629</t>
  </si>
  <si>
    <t xml:space="preserve">王星</t>
  </si>
  <si>
    <t xml:space="preserve">2161030511300168</t>
  </si>
  <si>
    <t xml:space="preserve">221382510100085</t>
  </si>
  <si>
    <t xml:space="preserve">610323********0917</t>
  </si>
  <si>
    <t xml:space="preserve">刘杰</t>
  </si>
  <si>
    <t xml:space="preserve">2161050511300201</t>
  </si>
  <si>
    <t xml:space="preserve">221382510100089</t>
  </si>
  <si>
    <t xml:space="preserve">610523********8078</t>
  </si>
  <si>
    <t xml:space="preserve">刘方军</t>
  </si>
  <si>
    <t xml:space="preserve">2161011011300539</t>
  </si>
  <si>
    <t xml:space="preserve">221382510100097</t>
  </si>
  <si>
    <t xml:space="preserve">610526********1934</t>
  </si>
  <si>
    <t xml:space="preserve">朱方明</t>
  </si>
  <si>
    <t xml:space="preserve">2161080511300008</t>
  </si>
  <si>
    <t xml:space="preserve">221382510100080</t>
  </si>
  <si>
    <t xml:space="preserve">612324********2019</t>
  </si>
  <si>
    <t xml:space="preserve">黄瑶</t>
  </si>
  <si>
    <t xml:space="preserve">2161010411300301</t>
  </si>
  <si>
    <t xml:space="preserve">221382510100006</t>
  </si>
  <si>
    <t xml:space="preserve">612731********1835</t>
  </si>
  <si>
    <t xml:space="preserve">郑少飞</t>
  </si>
  <si>
    <t xml:space="preserve">2161041411300040</t>
  </si>
  <si>
    <t xml:space="preserve">221382510100079</t>
  </si>
  <si>
    <t xml:space="preserve">610430********251X</t>
  </si>
  <si>
    <t xml:space="preserve">王栋</t>
  </si>
  <si>
    <t xml:space="preserve">2161011011300794</t>
  </si>
  <si>
    <t xml:space="preserve">221382510100039</t>
  </si>
  <si>
    <t xml:space="preserve">610122********0014</t>
  </si>
  <si>
    <t xml:space="preserve">裴凯颖</t>
  </si>
  <si>
    <t xml:space="preserve">2161010614100200</t>
  </si>
  <si>
    <t xml:space="preserve">高起本</t>
  </si>
  <si>
    <t xml:space="preserve">221382420800001</t>
  </si>
  <si>
    <t xml:space="preserve">410381********9660</t>
  </si>
  <si>
    <t xml:space="preserve">李旺</t>
  </si>
  <si>
    <t xml:space="preserve">2161010614100356</t>
  </si>
  <si>
    <t xml:space="preserve">221382420800002</t>
  </si>
  <si>
    <t xml:space="preserve">620523********0016</t>
  </si>
  <si>
    <t xml:space="preserve">刘秉义</t>
  </si>
  <si>
    <t xml:space="preserve">2161010614100458</t>
  </si>
  <si>
    <t xml:space="preserve">221382420800003</t>
  </si>
  <si>
    <t xml:space="preserve">610104********7333</t>
  </si>
  <si>
    <t xml:space="preserve">何晓曼</t>
  </si>
  <si>
    <t xml:space="preserve">2161010614100553</t>
  </si>
  <si>
    <t xml:space="preserve">221382420800004</t>
  </si>
  <si>
    <t xml:space="preserve">620503********0328</t>
  </si>
  <si>
    <t xml:space="preserve">杨景磊</t>
  </si>
  <si>
    <t xml:space="preserve">2161010614100694</t>
  </si>
  <si>
    <t xml:space="preserve">221382420800005</t>
  </si>
  <si>
    <t xml:space="preserve">411024********4719</t>
  </si>
  <si>
    <t xml:space="preserve">陈钰承</t>
  </si>
  <si>
    <t xml:space="preserve">2161010614100766</t>
  </si>
  <si>
    <t xml:space="preserve">221382420800006</t>
  </si>
  <si>
    <t xml:space="preserve">152321********1810</t>
  </si>
  <si>
    <t xml:space="preserve">赵庆培</t>
  </si>
  <si>
    <t xml:space="preserve">2161010614500431</t>
  </si>
  <si>
    <t xml:space="preserve">221382420800007</t>
  </si>
  <si>
    <t xml:space="preserve">411024********0768</t>
  </si>
  <si>
    <t xml:space="preserve">张育娟</t>
  </si>
  <si>
    <t xml:space="preserve">2161040514100001</t>
  </si>
  <si>
    <t xml:space="preserve">221382420800008</t>
  </si>
  <si>
    <t xml:space="preserve">610431********1229</t>
  </si>
  <si>
    <t xml:space="preserve">王震</t>
  </si>
  <si>
    <t xml:space="preserve">2161051014100002</t>
  </si>
  <si>
    <t xml:space="preserve">221382420800009</t>
  </si>
  <si>
    <t xml:space="preserve">610524********4491</t>
  </si>
  <si>
    <t xml:space="preserve">李凯</t>
  </si>
  <si>
    <t xml:space="preserve">2161061114100003</t>
  </si>
  <si>
    <t xml:space="preserve">221382420800010</t>
  </si>
  <si>
    <t xml:space="preserve">612731********14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8.69"/>
    <col collapsed="false" customWidth="true" hidden="false" outlineLevel="0" max="7" min="7" style="0" width="18.69"/>
    <col collapsed="false" customWidth="true" hidden="false" outlineLevel="0" max="9" min="9" style="0" width="27.4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</row>
    <row r="2" customFormat="false" ht="12.5" hidden="false" customHeight="false" outlineLevel="0" collapsed="false">
      <c r="A2" s="3" t="s">
        <v>10</v>
      </c>
      <c r="B2" s="3" t="s">
        <v>11</v>
      </c>
      <c r="C2" s="0" t="s">
        <v>12</v>
      </c>
      <c r="D2" s="3" t="s">
        <v>13</v>
      </c>
      <c r="E2" s="3" t="s">
        <v>14</v>
      </c>
      <c r="F2" s="3" t="s">
        <v>15</v>
      </c>
      <c r="G2" s="0" t="s">
        <v>16</v>
      </c>
      <c r="H2" s="3" t="s">
        <v>17</v>
      </c>
      <c r="I2" s="4" t="s">
        <v>18</v>
      </c>
      <c r="J2" s="0" t="s">
        <v>19</v>
      </c>
    </row>
    <row r="3" customFormat="false" ht="12.5" hidden="false" customHeight="false" outlineLevel="0" collapsed="false">
      <c r="A3" s="3" t="s">
        <v>10</v>
      </c>
      <c r="B3" s="3" t="s">
        <v>20</v>
      </c>
      <c r="C3" s="0" t="s">
        <v>21</v>
      </c>
      <c r="D3" s="3" t="s">
        <v>13</v>
      </c>
      <c r="E3" s="3" t="s">
        <v>14</v>
      </c>
      <c r="F3" s="3" t="s">
        <v>15</v>
      </c>
      <c r="G3" s="0" t="s">
        <v>22</v>
      </c>
      <c r="H3" s="3" t="s">
        <v>17</v>
      </c>
      <c r="I3" s="5" t="s">
        <v>23</v>
      </c>
      <c r="J3" s="0" t="s">
        <v>19</v>
      </c>
    </row>
    <row r="4" customFormat="false" ht="12.5" hidden="false" customHeight="false" outlineLevel="0" collapsed="false">
      <c r="A4" s="3" t="s">
        <v>10</v>
      </c>
      <c r="B4" s="3" t="s">
        <v>24</v>
      </c>
      <c r="C4" s="0" t="s">
        <v>25</v>
      </c>
      <c r="D4" s="3" t="s">
        <v>13</v>
      </c>
      <c r="E4" s="3" t="s">
        <v>14</v>
      </c>
      <c r="F4" s="3" t="s">
        <v>15</v>
      </c>
      <c r="G4" s="0" t="s">
        <v>26</v>
      </c>
      <c r="H4" s="3" t="s">
        <v>27</v>
      </c>
      <c r="I4" s="5" t="s">
        <v>28</v>
      </c>
      <c r="J4" s="0" t="s">
        <v>19</v>
      </c>
    </row>
    <row r="5" customFormat="false" ht="12.5" hidden="false" customHeight="false" outlineLevel="0" collapsed="false">
      <c r="A5" s="3" t="s">
        <v>10</v>
      </c>
      <c r="B5" s="3" t="s">
        <v>29</v>
      </c>
      <c r="C5" s="0" t="s">
        <v>30</v>
      </c>
      <c r="D5" s="3" t="s">
        <v>13</v>
      </c>
      <c r="E5" s="3" t="s">
        <v>14</v>
      </c>
      <c r="F5" s="3" t="s">
        <v>15</v>
      </c>
      <c r="G5" s="0" t="s">
        <v>31</v>
      </c>
      <c r="H5" s="3" t="s">
        <v>27</v>
      </c>
      <c r="I5" s="5" t="s">
        <v>32</v>
      </c>
      <c r="J5" s="0" t="s">
        <v>19</v>
      </c>
    </row>
    <row r="6" customFormat="false" ht="12.5" hidden="false" customHeight="false" outlineLevel="0" collapsed="false">
      <c r="A6" s="3" t="s">
        <v>10</v>
      </c>
      <c r="B6" s="3" t="s">
        <v>33</v>
      </c>
      <c r="C6" s="0" t="s">
        <v>34</v>
      </c>
      <c r="D6" s="3" t="s">
        <v>13</v>
      </c>
      <c r="E6" s="3" t="s">
        <v>14</v>
      </c>
      <c r="F6" s="3" t="s">
        <v>15</v>
      </c>
      <c r="G6" s="0" t="s">
        <v>35</v>
      </c>
      <c r="H6" s="3" t="s">
        <v>17</v>
      </c>
      <c r="I6" s="5" t="s">
        <v>36</v>
      </c>
      <c r="J6" s="0" t="s">
        <v>19</v>
      </c>
    </row>
    <row r="7" customFormat="false" ht="12.5" hidden="false" customHeight="false" outlineLevel="0" collapsed="false">
      <c r="A7" s="3" t="s">
        <v>10</v>
      </c>
      <c r="B7" s="3" t="s">
        <v>37</v>
      </c>
      <c r="C7" s="0" t="s">
        <v>38</v>
      </c>
      <c r="D7" s="3" t="s">
        <v>13</v>
      </c>
      <c r="E7" s="3" t="s">
        <v>14</v>
      </c>
      <c r="F7" s="3" t="s">
        <v>15</v>
      </c>
      <c r="G7" s="0" t="s">
        <v>39</v>
      </c>
      <c r="H7" s="3" t="s">
        <v>17</v>
      </c>
      <c r="I7" s="5" t="s">
        <v>40</v>
      </c>
      <c r="J7" s="0" t="s">
        <v>19</v>
      </c>
    </row>
    <row r="8" customFormat="false" ht="12.5" hidden="false" customHeight="false" outlineLevel="0" collapsed="false">
      <c r="A8" s="3" t="s">
        <v>10</v>
      </c>
      <c r="B8" s="3" t="s">
        <v>41</v>
      </c>
      <c r="C8" s="0" t="s">
        <v>42</v>
      </c>
      <c r="D8" s="3" t="s">
        <v>13</v>
      </c>
      <c r="E8" s="3" t="s">
        <v>14</v>
      </c>
      <c r="F8" s="3" t="s">
        <v>15</v>
      </c>
      <c r="G8" s="0" t="s">
        <v>43</v>
      </c>
      <c r="H8" s="3" t="s">
        <v>17</v>
      </c>
      <c r="I8" s="5" t="s">
        <v>44</v>
      </c>
      <c r="J8" s="0" t="s">
        <v>19</v>
      </c>
    </row>
    <row r="9" customFormat="false" ht="12.5" hidden="false" customHeight="false" outlineLevel="0" collapsed="false">
      <c r="A9" s="3" t="s">
        <v>10</v>
      </c>
      <c r="B9" s="3" t="s">
        <v>45</v>
      </c>
      <c r="C9" s="0" t="s">
        <v>46</v>
      </c>
      <c r="D9" s="3" t="s">
        <v>13</v>
      </c>
      <c r="E9" s="3" t="s">
        <v>14</v>
      </c>
      <c r="F9" s="3" t="s">
        <v>15</v>
      </c>
      <c r="G9" s="0" t="s">
        <v>47</v>
      </c>
      <c r="H9" s="3" t="s">
        <v>17</v>
      </c>
      <c r="I9" s="5" t="s">
        <v>48</v>
      </c>
      <c r="J9" s="0" t="s">
        <v>19</v>
      </c>
    </row>
    <row r="10" customFormat="false" ht="12.5" hidden="false" customHeight="false" outlineLevel="0" collapsed="false">
      <c r="A10" s="3" t="s">
        <v>10</v>
      </c>
      <c r="B10" s="3" t="s">
        <v>49</v>
      </c>
      <c r="C10" s="0" t="s">
        <v>50</v>
      </c>
      <c r="D10" s="3" t="s">
        <v>13</v>
      </c>
      <c r="E10" s="3" t="s">
        <v>14</v>
      </c>
      <c r="F10" s="3" t="s">
        <v>15</v>
      </c>
      <c r="G10" s="0" t="s">
        <v>51</v>
      </c>
      <c r="H10" s="3" t="s">
        <v>27</v>
      </c>
      <c r="I10" s="5" t="s">
        <v>52</v>
      </c>
      <c r="J10" s="0" t="s">
        <v>19</v>
      </c>
    </row>
    <row r="11" customFormat="false" ht="12.5" hidden="false" customHeight="false" outlineLevel="0" collapsed="false">
      <c r="A11" s="3" t="s">
        <v>10</v>
      </c>
      <c r="B11" s="3" t="s">
        <v>53</v>
      </c>
      <c r="C11" s="0" t="s">
        <v>54</v>
      </c>
      <c r="D11" s="3" t="s">
        <v>13</v>
      </c>
      <c r="E11" s="3" t="s">
        <v>14</v>
      </c>
      <c r="F11" s="3" t="s">
        <v>15</v>
      </c>
      <c r="G11" s="0" t="s">
        <v>55</v>
      </c>
      <c r="H11" s="3" t="s">
        <v>17</v>
      </c>
      <c r="I11" s="5" t="s">
        <v>56</v>
      </c>
      <c r="J11" s="0" t="s">
        <v>19</v>
      </c>
    </row>
    <row r="12" customFormat="false" ht="12.5" hidden="false" customHeight="false" outlineLevel="0" collapsed="false">
      <c r="A12" s="3" t="s">
        <v>10</v>
      </c>
      <c r="B12" s="3" t="s">
        <v>57</v>
      </c>
      <c r="C12" s="0" t="s">
        <v>58</v>
      </c>
      <c r="D12" s="3" t="s">
        <v>13</v>
      </c>
      <c r="E12" s="3" t="s">
        <v>14</v>
      </c>
      <c r="F12" s="3" t="s">
        <v>15</v>
      </c>
      <c r="G12" s="0" t="s">
        <v>59</v>
      </c>
      <c r="H12" s="3" t="s">
        <v>27</v>
      </c>
      <c r="I12" s="5" t="s">
        <v>60</v>
      </c>
      <c r="J12" s="0" t="s">
        <v>19</v>
      </c>
    </row>
    <row r="13" customFormat="false" ht="12.5" hidden="false" customHeight="false" outlineLevel="0" collapsed="false">
      <c r="A13" s="3" t="s">
        <v>10</v>
      </c>
      <c r="B13" s="3" t="s">
        <v>61</v>
      </c>
      <c r="C13" s="0" t="s">
        <v>62</v>
      </c>
      <c r="D13" s="3" t="s">
        <v>13</v>
      </c>
      <c r="E13" s="3" t="s">
        <v>14</v>
      </c>
      <c r="F13" s="3" t="s">
        <v>15</v>
      </c>
      <c r="G13" s="0" t="s">
        <v>63</v>
      </c>
      <c r="H13" s="3" t="s">
        <v>17</v>
      </c>
      <c r="I13" s="5" t="s">
        <v>64</v>
      </c>
      <c r="J13" s="0" t="s">
        <v>19</v>
      </c>
    </row>
    <row r="14" customFormat="false" ht="12.5" hidden="false" customHeight="false" outlineLevel="0" collapsed="false">
      <c r="A14" s="3" t="s">
        <v>10</v>
      </c>
      <c r="B14" s="3" t="s">
        <v>65</v>
      </c>
      <c r="C14" s="0" t="s">
        <v>66</v>
      </c>
      <c r="D14" s="3" t="s">
        <v>13</v>
      </c>
      <c r="E14" s="3" t="s">
        <v>14</v>
      </c>
      <c r="F14" s="3" t="s">
        <v>15</v>
      </c>
      <c r="G14" s="0" t="s">
        <v>67</v>
      </c>
      <c r="H14" s="3" t="s">
        <v>27</v>
      </c>
      <c r="I14" s="5" t="s">
        <v>68</v>
      </c>
      <c r="J14" s="0" t="s">
        <v>19</v>
      </c>
    </row>
    <row r="15" customFormat="false" ht="12.5" hidden="false" customHeight="false" outlineLevel="0" collapsed="false">
      <c r="A15" s="3" t="s">
        <v>10</v>
      </c>
      <c r="B15" s="3" t="s">
        <v>69</v>
      </c>
      <c r="C15" s="0" t="s">
        <v>70</v>
      </c>
      <c r="D15" s="3" t="s">
        <v>13</v>
      </c>
      <c r="E15" s="3" t="s">
        <v>14</v>
      </c>
      <c r="F15" s="3" t="s">
        <v>15</v>
      </c>
      <c r="G15" s="0" t="s">
        <v>71</v>
      </c>
      <c r="H15" s="3" t="s">
        <v>17</v>
      </c>
      <c r="I15" s="5" t="s">
        <v>72</v>
      </c>
      <c r="J15" s="0" t="s">
        <v>19</v>
      </c>
    </row>
    <row r="16" customFormat="false" ht="12.5" hidden="false" customHeight="false" outlineLevel="0" collapsed="false">
      <c r="A16" s="3" t="s">
        <v>10</v>
      </c>
      <c r="B16" s="3" t="s">
        <v>73</v>
      </c>
      <c r="C16" s="0" t="s">
        <v>74</v>
      </c>
      <c r="D16" s="3" t="s">
        <v>13</v>
      </c>
      <c r="E16" s="3" t="s">
        <v>14</v>
      </c>
      <c r="F16" s="3" t="s">
        <v>15</v>
      </c>
      <c r="G16" s="0" t="s">
        <v>75</v>
      </c>
      <c r="H16" s="3" t="s">
        <v>17</v>
      </c>
      <c r="I16" s="5" t="s">
        <v>76</v>
      </c>
      <c r="J16" s="0" t="s">
        <v>19</v>
      </c>
    </row>
    <row r="17" customFormat="false" ht="12.5" hidden="false" customHeight="false" outlineLevel="0" collapsed="false">
      <c r="A17" s="3" t="s">
        <v>10</v>
      </c>
      <c r="B17" s="3" t="s">
        <v>77</v>
      </c>
      <c r="C17" s="0" t="s">
        <v>78</v>
      </c>
      <c r="D17" s="3" t="s">
        <v>13</v>
      </c>
      <c r="E17" s="3" t="s">
        <v>14</v>
      </c>
      <c r="F17" s="3" t="s">
        <v>15</v>
      </c>
      <c r="G17" s="0" t="s">
        <v>79</v>
      </c>
      <c r="H17" s="3" t="s">
        <v>17</v>
      </c>
      <c r="I17" s="5" t="s">
        <v>80</v>
      </c>
      <c r="J17" s="0" t="s">
        <v>19</v>
      </c>
    </row>
    <row r="18" customFormat="false" ht="12.5" hidden="false" customHeight="false" outlineLevel="0" collapsed="false">
      <c r="A18" s="3" t="s">
        <v>10</v>
      </c>
      <c r="B18" s="3" t="s">
        <v>81</v>
      </c>
      <c r="C18" s="0" t="s">
        <v>82</v>
      </c>
      <c r="D18" s="3" t="s">
        <v>13</v>
      </c>
      <c r="E18" s="3" t="s">
        <v>14</v>
      </c>
      <c r="F18" s="3" t="s">
        <v>15</v>
      </c>
      <c r="G18" s="0" t="s">
        <v>83</v>
      </c>
      <c r="H18" s="3" t="s">
        <v>27</v>
      </c>
      <c r="I18" s="5" t="s">
        <v>84</v>
      </c>
      <c r="J18" s="0" t="s">
        <v>19</v>
      </c>
    </row>
    <row r="19" customFormat="false" ht="12.5" hidden="false" customHeight="false" outlineLevel="0" collapsed="false">
      <c r="A19" s="3" t="s">
        <v>10</v>
      </c>
      <c r="B19" s="3" t="s">
        <v>85</v>
      </c>
      <c r="C19" s="0" t="s">
        <v>86</v>
      </c>
      <c r="D19" s="3" t="s">
        <v>13</v>
      </c>
      <c r="E19" s="3" t="s">
        <v>14</v>
      </c>
      <c r="F19" s="3" t="s">
        <v>15</v>
      </c>
      <c r="G19" s="0" t="s">
        <v>87</v>
      </c>
      <c r="H19" s="3" t="s">
        <v>27</v>
      </c>
      <c r="I19" s="5" t="s">
        <v>88</v>
      </c>
      <c r="J19" s="0" t="s">
        <v>19</v>
      </c>
    </row>
    <row r="20" customFormat="false" ht="12.5" hidden="false" customHeight="false" outlineLevel="0" collapsed="false">
      <c r="A20" s="3" t="s">
        <v>10</v>
      </c>
      <c r="B20" s="3" t="s">
        <v>89</v>
      </c>
      <c r="C20" s="0" t="s">
        <v>90</v>
      </c>
      <c r="D20" s="3" t="s">
        <v>13</v>
      </c>
      <c r="E20" s="3" t="s">
        <v>14</v>
      </c>
      <c r="F20" s="3" t="s">
        <v>15</v>
      </c>
      <c r="G20" s="0" t="s">
        <v>91</v>
      </c>
      <c r="H20" s="3" t="s">
        <v>17</v>
      </c>
      <c r="I20" s="5" t="s">
        <v>92</v>
      </c>
      <c r="J20" s="0" t="s">
        <v>19</v>
      </c>
    </row>
    <row r="21" customFormat="false" ht="12.5" hidden="false" customHeight="false" outlineLevel="0" collapsed="false">
      <c r="A21" s="3" t="s">
        <v>10</v>
      </c>
      <c r="B21" s="3" t="s">
        <v>93</v>
      </c>
      <c r="C21" s="0" t="s">
        <v>94</v>
      </c>
      <c r="D21" s="3" t="s">
        <v>13</v>
      </c>
      <c r="E21" s="3" t="s">
        <v>14</v>
      </c>
      <c r="F21" s="3" t="s">
        <v>15</v>
      </c>
      <c r="G21" s="0" t="s">
        <v>95</v>
      </c>
      <c r="H21" s="3" t="s">
        <v>27</v>
      </c>
      <c r="I21" s="5" t="s">
        <v>96</v>
      </c>
      <c r="J21" s="0" t="s">
        <v>19</v>
      </c>
    </row>
    <row r="22" customFormat="false" ht="12.5" hidden="false" customHeight="false" outlineLevel="0" collapsed="false">
      <c r="A22" s="3" t="s">
        <v>10</v>
      </c>
      <c r="B22" s="3" t="s">
        <v>97</v>
      </c>
      <c r="C22" s="0" t="s">
        <v>98</v>
      </c>
      <c r="D22" s="3" t="s">
        <v>13</v>
      </c>
      <c r="E22" s="3" t="s">
        <v>14</v>
      </c>
      <c r="F22" s="3" t="s">
        <v>15</v>
      </c>
      <c r="G22" s="0" t="s">
        <v>99</v>
      </c>
      <c r="H22" s="3" t="s">
        <v>27</v>
      </c>
      <c r="I22" s="5" t="s">
        <v>100</v>
      </c>
      <c r="J22" s="0" t="s">
        <v>19</v>
      </c>
    </row>
    <row r="23" customFormat="false" ht="12.5" hidden="false" customHeight="false" outlineLevel="0" collapsed="false">
      <c r="A23" s="3" t="s">
        <v>10</v>
      </c>
      <c r="B23" s="3" t="s">
        <v>101</v>
      </c>
      <c r="C23" s="0" t="s">
        <v>102</v>
      </c>
      <c r="D23" s="3" t="s">
        <v>13</v>
      </c>
      <c r="E23" s="3" t="s">
        <v>14</v>
      </c>
      <c r="F23" s="3" t="s">
        <v>15</v>
      </c>
      <c r="G23" s="0" t="s">
        <v>103</v>
      </c>
      <c r="H23" s="3" t="s">
        <v>27</v>
      </c>
      <c r="I23" s="5" t="s">
        <v>104</v>
      </c>
      <c r="J23" s="0" t="s">
        <v>19</v>
      </c>
    </row>
    <row r="24" customFormat="false" ht="12.5" hidden="false" customHeight="false" outlineLevel="0" collapsed="false">
      <c r="A24" s="3" t="s">
        <v>10</v>
      </c>
      <c r="B24" s="3" t="s">
        <v>105</v>
      </c>
      <c r="C24" s="0" t="s">
        <v>106</v>
      </c>
      <c r="D24" s="3" t="s">
        <v>13</v>
      </c>
      <c r="E24" s="3" t="s">
        <v>14</v>
      </c>
      <c r="F24" s="3" t="s">
        <v>15</v>
      </c>
      <c r="G24" s="0" t="s">
        <v>107</v>
      </c>
      <c r="H24" s="3" t="s">
        <v>17</v>
      </c>
      <c r="I24" s="5" t="s">
        <v>108</v>
      </c>
      <c r="J24" s="0" t="s">
        <v>19</v>
      </c>
    </row>
    <row r="25" customFormat="false" ht="12.5" hidden="false" customHeight="false" outlineLevel="0" collapsed="false">
      <c r="A25" s="3" t="s">
        <v>10</v>
      </c>
      <c r="B25" s="3" t="s">
        <v>109</v>
      </c>
      <c r="C25" s="0" t="s">
        <v>110</v>
      </c>
      <c r="D25" s="3" t="s">
        <v>13</v>
      </c>
      <c r="E25" s="3" t="s">
        <v>14</v>
      </c>
      <c r="F25" s="3" t="s">
        <v>15</v>
      </c>
      <c r="G25" s="0" t="s">
        <v>111</v>
      </c>
      <c r="H25" s="3" t="s">
        <v>27</v>
      </c>
      <c r="I25" s="5" t="s">
        <v>112</v>
      </c>
      <c r="J25" s="0" t="s">
        <v>19</v>
      </c>
    </row>
    <row r="26" customFormat="false" ht="12.5" hidden="false" customHeight="false" outlineLevel="0" collapsed="false">
      <c r="A26" s="3" t="s">
        <v>10</v>
      </c>
      <c r="B26" s="3" t="s">
        <v>113</v>
      </c>
      <c r="C26" s="0" t="s">
        <v>114</v>
      </c>
      <c r="D26" s="3" t="s">
        <v>13</v>
      </c>
      <c r="E26" s="3" t="s">
        <v>14</v>
      </c>
      <c r="F26" s="3" t="s">
        <v>15</v>
      </c>
      <c r="G26" s="0" t="s">
        <v>115</v>
      </c>
      <c r="H26" s="3" t="s">
        <v>27</v>
      </c>
      <c r="I26" s="5" t="s">
        <v>116</v>
      </c>
      <c r="J26" s="0" t="s">
        <v>19</v>
      </c>
    </row>
    <row r="27" customFormat="false" ht="12.5" hidden="false" customHeight="false" outlineLevel="0" collapsed="false">
      <c r="A27" s="3" t="s">
        <v>10</v>
      </c>
      <c r="B27" s="3" t="s">
        <v>117</v>
      </c>
      <c r="C27" s="0" t="s">
        <v>118</v>
      </c>
      <c r="D27" s="3" t="s">
        <v>13</v>
      </c>
      <c r="E27" s="3" t="s">
        <v>14</v>
      </c>
      <c r="F27" s="3" t="s">
        <v>15</v>
      </c>
      <c r="G27" s="0" t="s">
        <v>119</v>
      </c>
      <c r="H27" s="3" t="s">
        <v>17</v>
      </c>
      <c r="I27" s="5" t="s">
        <v>120</v>
      </c>
      <c r="J27" s="0" t="s">
        <v>19</v>
      </c>
    </row>
    <row r="28" customFormat="false" ht="12.5" hidden="false" customHeight="false" outlineLevel="0" collapsed="false">
      <c r="A28" s="3" t="s">
        <v>10</v>
      </c>
      <c r="B28" s="3" t="s">
        <v>121</v>
      </c>
      <c r="C28" s="0" t="s">
        <v>122</v>
      </c>
      <c r="D28" s="3" t="s">
        <v>13</v>
      </c>
      <c r="E28" s="3" t="s">
        <v>14</v>
      </c>
      <c r="F28" s="3" t="s">
        <v>15</v>
      </c>
      <c r="G28" s="0" t="s">
        <v>123</v>
      </c>
      <c r="H28" s="3" t="s">
        <v>27</v>
      </c>
      <c r="I28" s="5" t="s">
        <v>124</v>
      </c>
      <c r="J28" s="0" t="s">
        <v>19</v>
      </c>
    </row>
    <row r="29" customFormat="false" ht="12.5" hidden="false" customHeight="false" outlineLevel="0" collapsed="false">
      <c r="A29" s="3" t="s">
        <v>10</v>
      </c>
      <c r="B29" s="3" t="s">
        <v>125</v>
      </c>
      <c r="C29" s="0" t="s">
        <v>126</v>
      </c>
      <c r="D29" s="3" t="s">
        <v>13</v>
      </c>
      <c r="E29" s="3" t="s">
        <v>14</v>
      </c>
      <c r="F29" s="3" t="s">
        <v>15</v>
      </c>
      <c r="G29" s="0" t="s">
        <v>127</v>
      </c>
      <c r="H29" s="3" t="s">
        <v>27</v>
      </c>
      <c r="I29" s="5" t="s">
        <v>128</v>
      </c>
      <c r="J29" s="0" t="s">
        <v>19</v>
      </c>
    </row>
    <row r="30" customFormat="false" ht="12.5" hidden="false" customHeight="false" outlineLevel="0" collapsed="false">
      <c r="A30" s="3" t="s">
        <v>10</v>
      </c>
      <c r="B30" s="3" t="s">
        <v>129</v>
      </c>
      <c r="C30" s="0" t="s">
        <v>130</v>
      </c>
      <c r="D30" s="3" t="s">
        <v>13</v>
      </c>
      <c r="E30" s="3" t="s">
        <v>14</v>
      </c>
      <c r="F30" s="3" t="s">
        <v>15</v>
      </c>
      <c r="G30" s="0" t="s">
        <v>131</v>
      </c>
      <c r="H30" s="3" t="s">
        <v>17</v>
      </c>
      <c r="I30" s="5" t="s">
        <v>132</v>
      </c>
      <c r="J30" s="0" t="s">
        <v>19</v>
      </c>
    </row>
    <row r="31" customFormat="false" ht="12.5" hidden="false" customHeight="false" outlineLevel="0" collapsed="false">
      <c r="A31" s="3" t="s">
        <v>10</v>
      </c>
      <c r="B31" s="3" t="s">
        <v>133</v>
      </c>
      <c r="C31" s="0" t="s">
        <v>134</v>
      </c>
      <c r="D31" s="3" t="s">
        <v>13</v>
      </c>
      <c r="E31" s="3" t="s">
        <v>14</v>
      </c>
      <c r="F31" s="3" t="s">
        <v>15</v>
      </c>
      <c r="G31" s="0" t="s">
        <v>135</v>
      </c>
      <c r="H31" s="3" t="s">
        <v>17</v>
      </c>
      <c r="I31" s="5" t="s">
        <v>136</v>
      </c>
      <c r="J31" s="0" t="s">
        <v>19</v>
      </c>
    </row>
    <row r="32" customFormat="false" ht="12.5" hidden="false" customHeight="false" outlineLevel="0" collapsed="false">
      <c r="A32" s="3" t="s">
        <v>10</v>
      </c>
      <c r="B32" s="3" t="s">
        <v>137</v>
      </c>
      <c r="C32" s="0" t="s">
        <v>138</v>
      </c>
      <c r="D32" s="3" t="s">
        <v>13</v>
      </c>
      <c r="E32" s="3" t="s">
        <v>14</v>
      </c>
      <c r="F32" s="3" t="s">
        <v>15</v>
      </c>
      <c r="G32" s="0" t="s">
        <v>139</v>
      </c>
      <c r="H32" s="3" t="s">
        <v>27</v>
      </c>
      <c r="I32" s="5" t="s">
        <v>140</v>
      </c>
      <c r="J32" s="0" t="s">
        <v>19</v>
      </c>
    </row>
    <row r="33" customFormat="false" ht="12.5" hidden="false" customHeight="false" outlineLevel="0" collapsed="false">
      <c r="A33" s="3" t="s">
        <v>10</v>
      </c>
      <c r="B33" s="3" t="s">
        <v>141</v>
      </c>
      <c r="C33" s="0" t="s">
        <v>142</v>
      </c>
      <c r="D33" s="3" t="s">
        <v>13</v>
      </c>
      <c r="E33" s="3" t="s">
        <v>14</v>
      </c>
      <c r="F33" s="3" t="s">
        <v>15</v>
      </c>
      <c r="G33" s="0" t="s">
        <v>143</v>
      </c>
      <c r="H33" s="3" t="s">
        <v>17</v>
      </c>
      <c r="I33" s="5" t="s">
        <v>144</v>
      </c>
      <c r="J33" s="0" t="s">
        <v>19</v>
      </c>
    </row>
    <row r="34" customFormat="false" ht="12.5" hidden="false" customHeight="false" outlineLevel="0" collapsed="false">
      <c r="A34" s="3" t="s">
        <v>10</v>
      </c>
      <c r="B34" s="3" t="s">
        <v>145</v>
      </c>
      <c r="C34" s="0" t="s">
        <v>146</v>
      </c>
      <c r="D34" s="3" t="s">
        <v>13</v>
      </c>
      <c r="E34" s="3" t="s">
        <v>14</v>
      </c>
      <c r="F34" s="3" t="s">
        <v>15</v>
      </c>
      <c r="G34" s="0" t="s">
        <v>147</v>
      </c>
      <c r="H34" s="3" t="s">
        <v>27</v>
      </c>
      <c r="I34" s="5" t="s">
        <v>148</v>
      </c>
      <c r="J34" s="0" t="s">
        <v>19</v>
      </c>
    </row>
    <row r="35" customFormat="false" ht="12.5" hidden="false" customHeight="false" outlineLevel="0" collapsed="false">
      <c r="A35" s="3" t="s">
        <v>10</v>
      </c>
      <c r="B35" s="3" t="s">
        <v>149</v>
      </c>
      <c r="C35" s="0" t="s">
        <v>150</v>
      </c>
      <c r="D35" s="3" t="s">
        <v>13</v>
      </c>
      <c r="E35" s="3" t="s">
        <v>14</v>
      </c>
      <c r="F35" s="3" t="s">
        <v>15</v>
      </c>
      <c r="G35" s="0" t="s">
        <v>151</v>
      </c>
      <c r="H35" s="3" t="s">
        <v>17</v>
      </c>
      <c r="I35" s="5" t="s">
        <v>152</v>
      </c>
      <c r="J35" s="0" t="s">
        <v>19</v>
      </c>
    </row>
    <row r="36" customFormat="false" ht="12.5" hidden="false" customHeight="false" outlineLevel="0" collapsed="false">
      <c r="A36" s="3" t="s">
        <v>10</v>
      </c>
      <c r="B36" s="3" t="s">
        <v>153</v>
      </c>
      <c r="C36" s="0" t="s">
        <v>154</v>
      </c>
      <c r="D36" s="3" t="s">
        <v>13</v>
      </c>
      <c r="E36" s="3" t="s">
        <v>14</v>
      </c>
      <c r="F36" s="3" t="s">
        <v>15</v>
      </c>
      <c r="G36" s="0" t="s">
        <v>155</v>
      </c>
      <c r="H36" s="3" t="s">
        <v>27</v>
      </c>
      <c r="I36" s="5" t="s">
        <v>156</v>
      </c>
      <c r="J36" s="0" t="s">
        <v>19</v>
      </c>
    </row>
    <row r="37" customFormat="false" ht="12.5" hidden="false" customHeight="false" outlineLevel="0" collapsed="false">
      <c r="A37" s="3" t="s">
        <v>10</v>
      </c>
      <c r="B37" s="3" t="s">
        <v>157</v>
      </c>
      <c r="C37" s="0" t="s">
        <v>158</v>
      </c>
      <c r="D37" s="3" t="s">
        <v>13</v>
      </c>
      <c r="E37" s="3" t="s">
        <v>14</v>
      </c>
      <c r="F37" s="3" t="s">
        <v>15</v>
      </c>
      <c r="G37" s="0" t="s">
        <v>159</v>
      </c>
      <c r="H37" s="3" t="s">
        <v>27</v>
      </c>
      <c r="I37" s="5" t="s">
        <v>160</v>
      </c>
      <c r="J37" s="0" t="s">
        <v>19</v>
      </c>
    </row>
    <row r="38" customFormat="false" ht="12.5" hidden="false" customHeight="false" outlineLevel="0" collapsed="false">
      <c r="A38" s="3" t="s">
        <v>10</v>
      </c>
      <c r="B38" s="3" t="s">
        <v>161</v>
      </c>
      <c r="C38" s="0" t="s">
        <v>162</v>
      </c>
      <c r="D38" s="3" t="s">
        <v>13</v>
      </c>
      <c r="E38" s="3" t="s">
        <v>14</v>
      </c>
      <c r="F38" s="3" t="s">
        <v>15</v>
      </c>
      <c r="G38" s="0" t="s">
        <v>163</v>
      </c>
      <c r="H38" s="3" t="s">
        <v>17</v>
      </c>
      <c r="I38" s="5" t="s">
        <v>164</v>
      </c>
      <c r="J38" s="0" t="s">
        <v>19</v>
      </c>
    </row>
    <row r="39" customFormat="false" ht="12.5" hidden="false" customHeight="false" outlineLevel="0" collapsed="false">
      <c r="A39" s="3" t="s">
        <v>10</v>
      </c>
      <c r="B39" s="3" t="s">
        <v>165</v>
      </c>
      <c r="C39" s="0" t="s">
        <v>166</v>
      </c>
      <c r="D39" s="3" t="s">
        <v>13</v>
      </c>
      <c r="E39" s="3" t="s">
        <v>14</v>
      </c>
      <c r="F39" s="3" t="s">
        <v>15</v>
      </c>
      <c r="G39" s="0" t="s">
        <v>167</v>
      </c>
      <c r="H39" s="3" t="s">
        <v>27</v>
      </c>
      <c r="I39" s="5" t="s">
        <v>168</v>
      </c>
      <c r="J39" s="0" t="s">
        <v>19</v>
      </c>
    </row>
    <row r="40" customFormat="false" ht="12.5" hidden="false" customHeight="false" outlineLevel="0" collapsed="false">
      <c r="A40" s="3" t="s">
        <v>10</v>
      </c>
      <c r="B40" s="3" t="s">
        <v>169</v>
      </c>
      <c r="C40" s="0" t="s">
        <v>170</v>
      </c>
      <c r="D40" s="3" t="s">
        <v>13</v>
      </c>
      <c r="E40" s="3" t="s">
        <v>14</v>
      </c>
      <c r="F40" s="3" t="s">
        <v>15</v>
      </c>
      <c r="G40" s="0" t="s">
        <v>171</v>
      </c>
      <c r="H40" s="3" t="s">
        <v>27</v>
      </c>
      <c r="I40" s="5" t="s">
        <v>172</v>
      </c>
      <c r="J40" s="0" t="s">
        <v>19</v>
      </c>
    </row>
    <row r="41" customFormat="false" ht="12.5" hidden="false" customHeight="false" outlineLevel="0" collapsed="false">
      <c r="A41" s="3" t="s">
        <v>10</v>
      </c>
      <c r="B41" s="3" t="s">
        <v>173</v>
      </c>
      <c r="C41" s="0" t="s">
        <v>174</v>
      </c>
      <c r="D41" s="3" t="s">
        <v>13</v>
      </c>
      <c r="E41" s="3" t="s">
        <v>14</v>
      </c>
      <c r="F41" s="3" t="s">
        <v>15</v>
      </c>
      <c r="G41" s="0" t="s">
        <v>175</v>
      </c>
      <c r="H41" s="3" t="s">
        <v>27</v>
      </c>
      <c r="I41" s="5" t="s">
        <v>176</v>
      </c>
      <c r="J41" s="0" t="s">
        <v>19</v>
      </c>
    </row>
    <row r="42" customFormat="false" ht="12.5" hidden="false" customHeight="false" outlineLevel="0" collapsed="false">
      <c r="A42" s="3" t="s">
        <v>10</v>
      </c>
      <c r="B42" s="3" t="s">
        <v>177</v>
      </c>
      <c r="C42" s="0" t="s">
        <v>178</v>
      </c>
      <c r="D42" s="3" t="s">
        <v>13</v>
      </c>
      <c r="E42" s="3" t="s">
        <v>14</v>
      </c>
      <c r="F42" s="3" t="s">
        <v>15</v>
      </c>
      <c r="G42" s="0" t="s">
        <v>179</v>
      </c>
      <c r="H42" s="3" t="s">
        <v>17</v>
      </c>
      <c r="I42" s="5" t="s">
        <v>180</v>
      </c>
      <c r="J42" s="0" t="s">
        <v>19</v>
      </c>
    </row>
    <row r="43" customFormat="false" ht="12.5" hidden="false" customHeight="false" outlineLevel="0" collapsed="false">
      <c r="A43" s="3" t="s">
        <v>10</v>
      </c>
      <c r="B43" s="3" t="s">
        <v>181</v>
      </c>
      <c r="C43" s="0" t="s">
        <v>182</v>
      </c>
      <c r="D43" s="3" t="s">
        <v>13</v>
      </c>
      <c r="E43" s="3" t="s">
        <v>14</v>
      </c>
      <c r="F43" s="3" t="s">
        <v>15</v>
      </c>
      <c r="G43" s="0" t="s">
        <v>183</v>
      </c>
      <c r="H43" s="3" t="s">
        <v>17</v>
      </c>
      <c r="I43" s="5" t="s">
        <v>184</v>
      </c>
      <c r="J43" s="0" t="s">
        <v>19</v>
      </c>
    </row>
    <row r="44" customFormat="false" ht="12.5" hidden="false" customHeight="false" outlineLevel="0" collapsed="false">
      <c r="A44" s="3" t="s">
        <v>10</v>
      </c>
      <c r="B44" s="3" t="s">
        <v>185</v>
      </c>
      <c r="C44" s="0" t="s">
        <v>186</v>
      </c>
      <c r="D44" s="3" t="s">
        <v>13</v>
      </c>
      <c r="E44" s="3" t="s">
        <v>14</v>
      </c>
      <c r="F44" s="3" t="s">
        <v>15</v>
      </c>
      <c r="G44" s="0" t="s">
        <v>187</v>
      </c>
      <c r="H44" s="3" t="s">
        <v>17</v>
      </c>
      <c r="I44" s="5" t="s">
        <v>188</v>
      </c>
      <c r="J44" s="0" t="s">
        <v>19</v>
      </c>
    </row>
    <row r="45" customFormat="false" ht="12.5" hidden="false" customHeight="false" outlineLevel="0" collapsed="false">
      <c r="A45" s="3" t="s">
        <v>10</v>
      </c>
      <c r="B45" s="3" t="s">
        <v>189</v>
      </c>
      <c r="C45" s="0" t="s">
        <v>190</v>
      </c>
      <c r="D45" s="3" t="s">
        <v>13</v>
      </c>
      <c r="E45" s="3" t="s">
        <v>14</v>
      </c>
      <c r="F45" s="3" t="s">
        <v>15</v>
      </c>
      <c r="G45" s="0" t="s">
        <v>191</v>
      </c>
      <c r="H45" s="3" t="s">
        <v>27</v>
      </c>
      <c r="I45" s="5" t="s">
        <v>192</v>
      </c>
      <c r="J45" s="0" t="s">
        <v>19</v>
      </c>
    </row>
    <row r="46" customFormat="false" ht="12.5" hidden="false" customHeight="false" outlineLevel="0" collapsed="false">
      <c r="A46" s="3" t="s">
        <v>10</v>
      </c>
      <c r="B46" s="3" t="s">
        <v>193</v>
      </c>
      <c r="C46" s="0" t="s">
        <v>194</v>
      </c>
      <c r="D46" s="3" t="s">
        <v>13</v>
      </c>
      <c r="E46" s="3" t="s">
        <v>14</v>
      </c>
      <c r="F46" s="3" t="s">
        <v>15</v>
      </c>
      <c r="G46" s="0" t="s">
        <v>195</v>
      </c>
      <c r="H46" s="3" t="s">
        <v>27</v>
      </c>
      <c r="I46" s="5" t="s">
        <v>196</v>
      </c>
      <c r="J46" s="0" t="s">
        <v>19</v>
      </c>
    </row>
    <row r="47" customFormat="false" ht="12.5" hidden="false" customHeight="false" outlineLevel="0" collapsed="false">
      <c r="A47" s="3" t="s">
        <v>10</v>
      </c>
      <c r="B47" s="3" t="s">
        <v>197</v>
      </c>
      <c r="C47" s="0" t="s">
        <v>198</v>
      </c>
      <c r="D47" s="3" t="s">
        <v>13</v>
      </c>
      <c r="E47" s="3" t="s">
        <v>14</v>
      </c>
      <c r="F47" s="3" t="s">
        <v>15</v>
      </c>
      <c r="G47" s="0" t="s">
        <v>199</v>
      </c>
      <c r="H47" s="3" t="s">
        <v>17</v>
      </c>
      <c r="I47" s="5" t="s">
        <v>200</v>
      </c>
      <c r="J47" s="0" t="s">
        <v>19</v>
      </c>
    </row>
    <row r="48" customFormat="false" ht="12.5" hidden="false" customHeight="false" outlineLevel="0" collapsed="false">
      <c r="A48" s="3" t="s">
        <v>10</v>
      </c>
      <c r="B48" s="3" t="s">
        <v>201</v>
      </c>
      <c r="C48" s="0" t="s">
        <v>202</v>
      </c>
      <c r="D48" s="3" t="s">
        <v>13</v>
      </c>
      <c r="E48" s="3" t="s">
        <v>14</v>
      </c>
      <c r="F48" s="3" t="s">
        <v>15</v>
      </c>
      <c r="G48" s="0" t="s">
        <v>203</v>
      </c>
      <c r="H48" s="3" t="s">
        <v>17</v>
      </c>
      <c r="I48" s="5" t="s">
        <v>204</v>
      </c>
      <c r="J48" s="0" t="s">
        <v>19</v>
      </c>
    </row>
    <row r="49" customFormat="false" ht="12.5" hidden="false" customHeight="false" outlineLevel="0" collapsed="false">
      <c r="A49" s="3" t="s">
        <v>10</v>
      </c>
      <c r="B49" s="3" t="s">
        <v>205</v>
      </c>
      <c r="C49" s="0" t="s">
        <v>206</v>
      </c>
      <c r="D49" s="3" t="s">
        <v>13</v>
      </c>
      <c r="E49" s="3" t="s">
        <v>14</v>
      </c>
      <c r="F49" s="3" t="s">
        <v>15</v>
      </c>
      <c r="G49" s="0" t="s">
        <v>207</v>
      </c>
      <c r="H49" s="3" t="s">
        <v>27</v>
      </c>
      <c r="I49" s="5" t="s">
        <v>208</v>
      </c>
      <c r="J49" s="0" t="s">
        <v>19</v>
      </c>
    </row>
    <row r="50" customFormat="false" ht="12.5" hidden="false" customHeight="false" outlineLevel="0" collapsed="false">
      <c r="A50" s="3" t="s">
        <v>10</v>
      </c>
      <c r="B50" s="3" t="s">
        <v>209</v>
      </c>
      <c r="C50" s="0" t="s">
        <v>210</v>
      </c>
      <c r="D50" s="3" t="s">
        <v>13</v>
      </c>
      <c r="E50" s="3" t="s">
        <v>14</v>
      </c>
      <c r="F50" s="3" t="s">
        <v>15</v>
      </c>
      <c r="G50" s="0" t="s">
        <v>211</v>
      </c>
      <c r="H50" s="3" t="s">
        <v>27</v>
      </c>
      <c r="I50" s="5" t="s">
        <v>212</v>
      </c>
      <c r="J50" s="0" t="s">
        <v>19</v>
      </c>
    </row>
    <row r="51" customFormat="false" ht="12.5" hidden="false" customHeight="false" outlineLevel="0" collapsed="false">
      <c r="A51" s="3" t="s">
        <v>10</v>
      </c>
      <c r="B51" s="3" t="s">
        <v>213</v>
      </c>
      <c r="C51" s="0" t="s">
        <v>214</v>
      </c>
      <c r="D51" s="3" t="s">
        <v>13</v>
      </c>
      <c r="E51" s="3" t="s">
        <v>14</v>
      </c>
      <c r="F51" s="3" t="s">
        <v>15</v>
      </c>
      <c r="G51" s="0" t="s">
        <v>215</v>
      </c>
      <c r="H51" s="3" t="s">
        <v>27</v>
      </c>
      <c r="I51" s="5" t="s">
        <v>216</v>
      </c>
      <c r="J51" s="0" t="s">
        <v>19</v>
      </c>
    </row>
    <row r="52" customFormat="false" ht="12.5" hidden="false" customHeight="false" outlineLevel="0" collapsed="false">
      <c r="A52" s="3" t="s">
        <v>10</v>
      </c>
      <c r="B52" s="3" t="s">
        <v>217</v>
      </c>
      <c r="C52" s="0" t="s">
        <v>218</v>
      </c>
      <c r="D52" s="3" t="s">
        <v>13</v>
      </c>
      <c r="E52" s="3" t="s">
        <v>14</v>
      </c>
      <c r="F52" s="3" t="s">
        <v>15</v>
      </c>
      <c r="G52" s="0" t="s">
        <v>219</v>
      </c>
      <c r="H52" s="3" t="s">
        <v>17</v>
      </c>
      <c r="I52" s="5" t="s">
        <v>220</v>
      </c>
      <c r="J52" s="0" t="s">
        <v>19</v>
      </c>
    </row>
    <row r="53" customFormat="false" ht="12.5" hidden="false" customHeight="false" outlineLevel="0" collapsed="false">
      <c r="A53" s="3" t="s">
        <v>10</v>
      </c>
      <c r="B53" s="3" t="s">
        <v>221</v>
      </c>
      <c r="C53" s="0" t="s">
        <v>222</v>
      </c>
      <c r="D53" s="3" t="s">
        <v>13</v>
      </c>
      <c r="E53" s="3" t="s">
        <v>14</v>
      </c>
      <c r="F53" s="3" t="s">
        <v>15</v>
      </c>
      <c r="G53" s="0" t="s">
        <v>223</v>
      </c>
      <c r="H53" s="3" t="s">
        <v>27</v>
      </c>
      <c r="I53" s="5" t="s">
        <v>224</v>
      </c>
      <c r="J53" s="0" t="s">
        <v>19</v>
      </c>
    </row>
    <row r="54" customFormat="false" ht="12.5" hidden="false" customHeight="false" outlineLevel="0" collapsed="false">
      <c r="A54" s="3" t="s">
        <v>10</v>
      </c>
      <c r="B54" s="3" t="s">
        <v>225</v>
      </c>
      <c r="C54" s="0" t="s">
        <v>226</v>
      </c>
      <c r="D54" s="3" t="s">
        <v>13</v>
      </c>
      <c r="E54" s="3" t="s">
        <v>14</v>
      </c>
      <c r="F54" s="3" t="s">
        <v>15</v>
      </c>
      <c r="G54" s="0" t="s">
        <v>227</v>
      </c>
      <c r="H54" s="3" t="s">
        <v>17</v>
      </c>
      <c r="I54" s="5" t="s">
        <v>228</v>
      </c>
      <c r="J54" s="0" t="s">
        <v>19</v>
      </c>
    </row>
    <row r="55" customFormat="false" ht="12.5" hidden="false" customHeight="false" outlineLevel="0" collapsed="false">
      <c r="A55" s="3" t="s">
        <v>10</v>
      </c>
      <c r="B55" s="3" t="s">
        <v>229</v>
      </c>
      <c r="C55" s="0" t="s">
        <v>230</v>
      </c>
      <c r="D55" s="3" t="s">
        <v>13</v>
      </c>
      <c r="E55" s="3" t="s">
        <v>14</v>
      </c>
      <c r="F55" s="3" t="s">
        <v>15</v>
      </c>
      <c r="G55" s="0" t="s">
        <v>231</v>
      </c>
      <c r="H55" s="3" t="s">
        <v>17</v>
      </c>
      <c r="I55" s="5" t="s">
        <v>232</v>
      </c>
      <c r="J55" s="0" t="s">
        <v>19</v>
      </c>
    </row>
    <row r="56" customFormat="false" ht="12.5" hidden="false" customHeight="false" outlineLevel="0" collapsed="false">
      <c r="A56" s="3" t="s">
        <v>10</v>
      </c>
      <c r="B56" s="3" t="s">
        <v>233</v>
      </c>
      <c r="C56" s="0" t="s">
        <v>234</v>
      </c>
      <c r="D56" s="3" t="s">
        <v>13</v>
      </c>
      <c r="E56" s="3" t="s">
        <v>14</v>
      </c>
      <c r="F56" s="3" t="s">
        <v>15</v>
      </c>
      <c r="G56" s="0" t="s">
        <v>235</v>
      </c>
      <c r="H56" s="3" t="s">
        <v>27</v>
      </c>
      <c r="I56" s="5" t="s">
        <v>236</v>
      </c>
      <c r="J56" s="0" t="s">
        <v>19</v>
      </c>
    </row>
    <row r="57" customFormat="false" ht="12.5" hidden="false" customHeight="false" outlineLevel="0" collapsed="false">
      <c r="A57" s="3" t="s">
        <v>10</v>
      </c>
      <c r="B57" s="3" t="s">
        <v>237</v>
      </c>
      <c r="C57" s="0" t="s">
        <v>238</v>
      </c>
      <c r="D57" s="3" t="s">
        <v>13</v>
      </c>
      <c r="E57" s="3" t="s">
        <v>14</v>
      </c>
      <c r="F57" s="3" t="s">
        <v>15</v>
      </c>
      <c r="G57" s="0" t="s">
        <v>239</v>
      </c>
      <c r="H57" s="3" t="s">
        <v>27</v>
      </c>
      <c r="I57" s="5" t="s">
        <v>240</v>
      </c>
      <c r="J57" s="0" t="s">
        <v>19</v>
      </c>
    </row>
    <row r="58" customFormat="false" ht="12.5" hidden="false" customHeight="false" outlineLevel="0" collapsed="false">
      <c r="A58" s="3" t="s">
        <v>10</v>
      </c>
      <c r="B58" s="3" t="s">
        <v>241</v>
      </c>
      <c r="C58" s="0" t="s">
        <v>242</v>
      </c>
      <c r="D58" s="3" t="s">
        <v>13</v>
      </c>
      <c r="E58" s="3" t="s">
        <v>14</v>
      </c>
      <c r="F58" s="3" t="s">
        <v>15</v>
      </c>
      <c r="G58" s="0" t="s">
        <v>243</v>
      </c>
      <c r="H58" s="3" t="s">
        <v>27</v>
      </c>
      <c r="I58" s="5" t="s">
        <v>244</v>
      </c>
      <c r="J58" s="0" t="s">
        <v>19</v>
      </c>
    </row>
    <row r="59" customFormat="false" ht="12.5" hidden="false" customHeight="false" outlineLevel="0" collapsed="false">
      <c r="A59" s="3" t="s">
        <v>10</v>
      </c>
      <c r="B59" s="3" t="s">
        <v>245</v>
      </c>
      <c r="C59" s="0" t="s">
        <v>246</v>
      </c>
      <c r="D59" s="3" t="s">
        <v>13</v>
      </c>
      <c r="E59" s="3" t="s">
        <v>14</v>
      </c>
      <c r="F59" s="3" t="s">
        <v>15</v>
      </c>
      <c r="G59" s="0" t="s">
        <v>247</v>
      </c>
      <c r="H59" s="3" t="s">
        <v>17</v>
      </c>
      <c r="I59" s="5" t="s">
        <v>248</v>
      </c>
      <c r="J59" s="0" t="s">
        <v>19</v>
      </c>
    </row>
    <row r="60" customFormat="false" ht="12.5" hidden="false" customHeight="false" outlineLevel="0" collapsed="false">
      <c r="A60" s="3" t="s">
        <v>10</v>
      </c>
      <c r="B60" s="3" t="s">
        <v>249</v>
      </c>
      <c r="C60" s="0" t="s">
        <v>250</v>
      </c>
      <c r="D60" s="3" t="s">
        <v>13</v>
      </c>
      <c r="E60" s="3" t="s">
        <v>14</v>
      </c>
      <c r="F60" s="3" t="s">
        <v>15</v>
      </c>
      <c r="G60" s="0" t="s">
        <v>251</v>
      </c>
      <c r="H60" s="3" t="s">
        <v>27</v>
      </c>
      <c r="I60" s="5" t="s">
        <v>252</v>
      </c>
      <c r="J60" s="0" t="s">
        <v>19</v>
      </c>
    </row>
    <row r="61" customFormat="false" ht="12.5" hidden="false" customHeight="false" outlineLevel="0" collapsed="false">
      <c r="A61" s="3" t="s">
        <v>10</v>
      </c>
      <c r="B61" s="3" t="s">
        <v>253</v>
      </c>
      <c r="C61" s="0" t="s">
        <v>254</v>
      </c>
      <c r="D61" s="3" t="s">
        <v>13</v>
      </c>
      <c r="E61" s="3" t="s">
        <v>14</v>
      </c>
      <c r="F61" s="3" t="s">
        <v>15</v>
      </c>
      <c r="G61" s="0" t="s">
        <v>255</v>
      </c>
      <c r="H61" s="3" t="s">
        <v>17</v>
      </c>
      <c r="I61" s="5" t="s">
        <v>256</v>
      </c>
      <c r="J61" s="0" t="s">
        <v>19</v>
      </c>
    </row>
    <row r="62" customFormat="false" ht="12.5" hidden="false" customHeight="false" outlineLevel="0" collapsed="false">
      <c r="A62" s="3" t="s">
        <v>10</v>
      </c>
      <c r="B62" s="3" t="s">
        <v>257</v>
      </c>
      <c r="C62" s="0" t="s">
        <v>258</v>
      </c>
      <c r="D62" s="3" t="s">
        <v>13</v>
      </c>
      <c r="E62" s="3" t="s">
        <v>14</v>
      </c>
      <c r="F62" s="3" t="s">
        <v>15</v>
      </c>
      <c r="G62" s="0" t="s">
        <v>259</v>
      </c>
      <c r="H62" s="3" t="s">
        <v>17</v>
      </c>
      <c r="I62" s="5" t="s">
        <v>260</v>
      </c>
      <c r="J62" s="0" t="s">
        <v>19</v>
      </c>
    </row>
    <row r="63" customFormat="false" ht="12.5" hidden="false" customHeight="false" outlineLevel="0" collapsed="false">
      <c r="A63" s="3" t="s">
        <v>10</v>
      </c>
      <c r="B63" s="3" t="s">
        <v>261</v>
      </c>
      <c r="C63" s="0" t="s">
        <v>262</v>
      </c>
      <c r="D63" s="3" t="s">
        <v>13</v>
      </c>
      <c r="E63" s="3" t="s">
        <v>14</v>
      </c>
      <c r="F63" s="3" t="s">
        <v>15</v>
      </c>
      <c r="G63" s="0" t="s">
        <v>263</v>
      </c>
      <c r="H63" s="3" t="s">
        <v>17</v>
      </c>
      <c r="I63" s="5" t="s">
        <v>264</v>
      </c>
      <c r="J63" s="0" t="s">
        <v>19</v>
      </c>
    </row>
    <row r="64" customFormat="false" ht="12.5" hidden="false" customHeight="false" outlineLevel="0" collapsed="false">
      <c r="A64" s="3" t="s">
        <v>10</v>
      </c>
      <c r="B64" s="3" t="s">
        <v>265</v>
      </c>
      <c r="C64" s="0" t="s">
        <v>266</v>
      </c>
      <c r="D64" s="3" t="s">
        <v>13</v>
      </c>
      <c r="E64" s="3" t="s">
        <v>14</v>
      </c>
      <c r="F64" s="3" t="s">
        <v>15</v>
      </c>
      <c r="G64" s="0" t="s">
        <v>267</v>
      </c>
      <c r="H64" s="3" t="s">
        <v>27</v>
      </c>
      <c r="I64" s="5" t="s">
        <v>268</v>
      </c>
      <c r="J64" s="0" t="s">
        <v>19</v>
      </c>
    </row>
    <row r="65" customFormat="false" ht="12.5" hidden="false" customHeight="false" outlineLevel="0" collapsed="false">
      <c r="A65" s="3" t="s">
        <v>10</v>
      </c>
      <c r="B65" s="3" t="s">
        <v>269</v>
      </c>
      <c r="C65" s="0" t="s">
        <v>270</v>
      </c>
      <c r="D65" s="3" t="s">
        <v>13</v>
      </c>
      <c r="E65" s="3" t="s">
        <v>14</v>
      </c>
      <c r="F65" s="3" t="s">
        <v>15</v>
      </c>
      <c r="G65" s="0" t="s">
        <v>271</v>
      </c>
      <c r="H65" s="3" t="s">
        <v>17</v>
      </c>
      <c r="I65" s="5" t="s">
        <v>272</v>
      </c>
      <c r="J65" s="0" t="s">
        <v>19</v>
      </c>
    </row>
    <row r="66" customFormat="false" ht="12.5" hidden="false" customHeight="false" outlineLevel="0" collapsed="false">
      <c r="A66" s="3" t="s">
        <v>10</v>
      </c>
      <c r="B66" s="3" t="s">
        <v>273</v>
      </c>
      <c r="C66" s="0" t="s">
        <v>274</v>
      </c>
      <c r="D66" s="3" t="s">
        <v>13</v>
      </c>
      <c r="E66" s="3" t="s">
        <v>14</v>
      </c>
      <c r="F66" s="3" t="s">
        <v>15</v>
      </c>
      <c r="G66" s="0" t="s">
        <v>275</v>
      </c>
      <c r="H66" s="3" t="s">
        <v>17</v>
      </c>
      <c r="I66" s="5" t="s">
        <v>276</v>
      </c>
      <c r="J66" s="0" t="s">
        <v>19</v>
      </c>
    </row>
    <row r="67" customFormat="false" ht="12.5" hidden="false" customHeight="false" outlineLevel="0" collapsed="false">
      <c r="A67" s="3" t="s">
        <v>10</v>
      </c>
      <c r="B67" s="3" t="s">
        <v>277</v>
      </c>
      <c r="C67" s="0" t="s">
        <v>278</v>
      </c>
      <c r="D67" s="3" t="s">
        <v>13</v>
      </c>
      <c r="E67" s="3" t="s">
        <v>14</v>
      </c>
      <c r="F67" s="3" t="s">
        <v>15</v>
      </c>
      <c r="G67" s="0" t="s">
        <v>279</v>
      </c>
      <c r="H67" s="3" t="s">
        <v>27</v>
      </c>
      <c r="I67" s="5" t="s">
        <v>280</v>
      </c>
      <c r="J67" s="0" t="s">
        <v>19</v>
      </c>
    </row>
    <row r="68" customFormat="false" ht="12.5" hidden="false" customHeight="false" outlineLevel="0" collapsed="false">
      <c r="A68" s="3" t="s">
        <v>10</v>
      </c>
      <c r="B68" s="3" t="s">
        <v>281</v>
      </c>
      <c r="C68" s="0" t="s">
        <v>282</v>
      </c>
      <c r="D68" s="3" t="s">
        <v>13</v>
      </c>
      <c r="E68" s="3" t="s">
        <v>14</v>
      </c>
      <c r="F68" s="3" t="s">
        <v>15</v>
      </c>
      <c r="G68" s="0" t="s">
        <v>283</v>
      </c>
      <c r="H68" s="3" t="s">
        <v>27</v>
      </c>
      <c r="I68" s="5" t="s">
        <v>284</v>
      </c>
      <c r="J68" s="0" t="s">
        <v>19</v>
      </c>
    </row>
    <row r="69" customFormat="false" ht="12.5" hidden="false" customHeight="false" outlineLevel="0" collapsed="false">
      <c r="A69" s="3" t="s">
        <v>10</v>
      </c>
      <c r="B69" s="3" t="s">
        <v>285</v>
      </c>
      <c r="C69" s="0" t="s">
        <v>286</v>
      </c>
      <c r="D69" s="3" t="s">
        <v>13</v>
      </c>
      <c r="E69" s="3" t="s">
        <v>287</v>
      </c>
      <c r="F69" s="3" t="s">
        <v>15</v>
      </c>
      <c r="G69" s="0" t="s">
        <v>288</v>
      </c>
      <c r="H69" s="3" t="s">
        <v>17</v>
      </c>
      <c r="I69" s="5" t="s">
        <v>289</v>
      </c>
      <c r="J69" s="0" t="s">
        <v>19</v>
      </c>
    </row>
    <row r="70" customFormat="false" ht="12.5" hidden="false" customHeight="false" outlineLevel="0" collapsed="false">
      <c r="A70" s="3" t="s">
        <v>10</v>
      </c>
      <c r="B70" s="3" t="s">
        <v>290</v>
      </c>
      <c r="C70" s="0" t="s">
        <v>291</v>
      </c>
      <c r="D70" s="3" t="s">
        <v>13</v>
      </c>
      <c r="E70" s="3" t="s">
        <v>287</v>
      </c>
      <c r="F70" s="3" t="s">
        <v>15</v>
      </c>
      <c r="G70" s="0" t="s">
        <v>292</v>
      </c>
      <c r="H70" s="3" t="s">
        <v>17</v>
      </c>
      <c r="I70" s="5" t="s">
        <v>293</v>
      </c>
      <c r="J70" s="0" t="s">
        <v>19</v>
      </c>
    </row>
    <row r="71" customFormat="false" ht="12.5" hidden="false" customHeight="false" outlineLevel="0" collapsed="false">
      <c r="A71" s="3" t="s">
        <v>10</v>
      </c>
      <c r="B71" s="3" t="s">
        <v>294</v>
      </c>
      <c r="C71" s="0" t="s">
        <v>295</v>
      </c>
      <c r="D71" s="3" t="s">
        <v>13</v>
      </c>
      <c r="E71" s="3" t="s">
        <v>287</v>
      </c>
      <c r="F71" s="3" t="s">
        <v>15</v>
      </c>
      <c r="G71" s="0" t="s">
        <v>296</v>
      </c>
      <c r="H71" s="3" t="s">
        <v>27</v>
      </c>
      <c r="I71" s="5" t="s">
        <v>297</v>
      </c>
      <c r="J71" s="0" t="s">
        <v>19</v>
      </c>
    </row>
    <row r="72" customFormat="false" ht="12.5" hidden="false" customHeight="false" outlineLevel="0" collapsed="false">
      <c r="A72" s="3" t="s">
        <v>10</v>
      </c>
      <c r="B72" s="3" t="s">
        <v>298</v>
      </c>
      <c r="C72" s="0" t="s">
        <v>299</v>
      </c>
      <c r="D72" s="3" t="s">
        <v>13</v>
      </c>
      <c r="E72" s="3" t="s">
        <v>287</v>
      </c>
      <c r="F72" s="3" t="s">
        <v>15</v>
      </c>
      <c r="G72" s="0" t="s">
        <v>300</v>
      </c>
      <c r="H72" s="3" t="s">
        <v>27</v>
      </c>
      <c r="I72" s="5" t="s">
        <v>301</v>
      </c>
      <c r="J72" s="0" t="s">
        <v>19</v>
      </c>
    </row>
    <row r="73" customFormat="false" ht="12.5" hidden="false" customHeight="false" outlineLevel="0" collapsed="false">
      <c r="A73" s="3" t="s">
        <v>10</v>
      </c>
      <c r="B73" s="3" t="s">
        <v>302</v>
      </c>
      <c r="C73" s="0" t="s">
        <v>303</v>
      </c>
      <c r="D73" s="3" t="s">
        <v>13</v>
      </c>
      <c r="E73" s="3" t="s">
        <v>287</v>
      </c>
      <c r="F73" s="3" t="s">
        <v>15</v>
      </c>
      <c r="G73" s="0" t="s">
        <v>304</v>
      </c>
      <c r="H73" s="3" t="s">
        <v>17</v>
      </c>
      <c r="I73" s="5" t="s">
        <v>305</v>
      </c>
      <c r="J73" s="0" t="s">
        <v>19</v>
      </c>
    </row>
    <row r="74" customFormat="false" ht="12.5" hidden="false" customHeight="false" outlineLevel="0" collapsed="false">
      <c r="A74" s="3" t="s">
        <v>10</v>
      </c>
      <c r="B74" s="3" t="s">
        <v>306</v>
      </c>
      <c r="C74" s="0" t="s">
        <v>307</v>
      </c>
      <c r="D74" s="3" t="s">
        <v>13</v>
      </c>
      <c r="E74" s="3" t="s">
        <v>287</v>
      </c>
      <c r="F74" s="3" t="s">
        <v>15</v>
      </c>
      <c r="G74" s="0" t="s">
        <v>308</v>
      </c>
      <c r="H74" s="3" t="s">
        <v>27</v>
      </c>
      <c r="I74" s="5" t="s">
        <v>309</v>
      </c>
      <c r="J74" s="0" t="s">
        <v>19</v>
      </c>
    </row>
    <row r="75" customFormat="false" ht="12.5" hidden="false" customHeight="false" outlineLevel="0" collapsed="false">
      <c r="A75" s="3" t="s">
        <v>10</v>
      </c>
      <c r="B75" s="3" t="s">
        <v>310</v>
      </c>
      <c r="C75" s="0" t="s">
        <v>311</v>
      </c>
      <c r="D75" s="3" t="s">
        <v>13</v>
      </c>
      <c r="E75" s="3" t="s">
        <v>287</v>
      </c>
      <c r="F75" s="3" t="s">
        <v>15</v>
      </c>
      <c r="G75" s="0" t="s">
        <v>312</v>
      </c>
      <c r="H75" s="3" t="s">
        <v>27</v>
      </c>
      <c r="I75" s="5" t="s">
        <v>313</v>
      </c>
      <c r="J75" s="0" t="s">
        <v>19</v>
      </c>
    </row>
    <row r="76" customFormat="false" ht="12.5" hidden="false" customHeight="false" outlineLevel="0" collapsed="false">
      <c r="A76" s="3" t="s">
        <v>10</v>
      </c>
      <c r="B76" s="3" t="s">
        <v>314</v>
      </c>
      <c r="C76" s="0" t="s">
        <v>315</v>
      </c>
      <c r="D76" s="3" t="s">
        <v>13</v>
      </c>
      <c r="E76" s="3" t="s">
        <v>287</v>
      </c>
      <c r="F76" s="3" t="s">
        <v>15</v>
      </c>
      <c r="G76" s="0" t="s">
        <v>316</v>
      </c>
      <c r="H76" s="3" t="s">
        <v>17</v>
      </c>
      <c r="I76" s="5" t="s">
        <v>317</v>
      </c>
      <c r="J76" s="0" t="s">
        <v>19</v>
      </c>
    </row>
    <row r="77" customFormat="false" ht="12.5" hidden="false" customHeight="false" outlineLevel="0" collapsed="false">
      <c r="A77" s="3" t="s">
        <v>10</v>
      </c>
      <c r="B77" s="3" t="s">
        <v>318</v>
      </c>
      <c r="C77" s="0" t="s">
        <v>319</v>
      </c>
      <c r="D77" s="3" t="s">
        <v>13</v>
      </c>
      <c r="E77" s="3" t="s">
        <v>287</v>
      </c>
      <c r="F77" s="3" t="s">
        <v>15</v>
      </c>
      <c r="G77" s="0" t="s">
        <v>320</v>
      </c>
      <c r="H77" s="3" t="s">
        <v>17</v>
      </c>
      <c r="I77" s="5" t="s">
        <v>321</v>
      </c>
      <c r="J77" s="0" t="s">
        <v>19</v>
      </c>
    </row>
    <row r="78" customFormat="false" ht="12.5" hidden="false" customHeight="false" outlineLevel="0" collapsed="false">
      <c r="A78" s="3" t="s">
        <v>10</v>
      </c>
      <c r="B78" s="3" t="s">
        <v>322</v>
      </c>
      <c r="C78" s="0" t="s">
        <v>323</v>
      </c>
      <c r="D78" s="3" t="s">
        <v>13</v>
      </c>
      <c r="E78" s="3" t="s">
        <v>287</v>
      </c>
      <c r="F78" s="3" t="s">
        <v>15</v>
      </c>
      <c r="G78" s="0" t="s">
        <v>324</v>
      </c>
      <c r="H78" s="3" t="s">
        <v>17</v>
      </c>
      <c r="I78" s="5" t="s">
        <v>325</v>
      </c>
      <c r="J78" s="0" t="s">
        <v>19</v>
      </c>
    </row>
    <row r="79" customFormat="false" ht="12.5" hidden="false" customHeight="false" outlineLevel="0" collapsed="false">
      <c r="A79" s="3" t="s">
        <v>10</v>
      </c>
      <c r="B79" s="3" t="s">
        <v>326</v>
      </c>
      <c r="C79" s="0" t="s">
        <v>327</v>
      </c>
      <c r="D79" s="3" t="s">
        <v>13</v>
      </c>
      <c r="E79" s="3" t="s">
        <v>287</v>
      </c>
      <c r="F79" s="3" t="s">
        <v>15</v>
      </c>
      <c r="G79" s="0" t="s">
        <v>328</v>
      </c>
      <c r="H79" s="3" t="s">
        <v>17</v>
      </c>
      <c r="I79" s="5" t="s">
        <v>329</v>
      </c>
      <c r="J79" s="0" t="s">
        <v>19</v>
      </c>
    </row>
    <row r="80" customFormat="false" ht="12.5" hidden="false" customHeight="false" outlineLevel="0" collapsed="false">
      <c r="A80" s="3" t="s">
        <v>10</v>
      </c>
      <c r="B80" s="3" t="s">
        <v>330</v>
      </c>
      <c r="C80" s="0" t="s">
        <v>331</v>
      </c>
      <c r="D80" s="3" t="s">
        <v>13</v>
      </c>
      <c r="E80" s="3" t="s">
        <v>287</v>
      </c>
      <c r="F80" s="3" t="s">
        <v>15</v>
      </c>
      <c r="G80" s="0" t="s">
        <v>332</v>
      </c>
      <c r="H80" s="3" t="s">
        <v>17</v>
      </c>
      <c r="I80" s="5" t="s">
        <v>333</v>
      </c>
      <c r="J80" s="0" t="s">
        <v>19</v>
      </c>
    </row>
    <row r="81" customFormat="false" ht="12.5" hidden="false" customHeight="false" outlineLevel="0" collapsed="false">
      <c r="A81" s="3" t="s">
        <v>10</v>
      </c>
      <c r="B81" s="3" t="s">
        <v>334</v>
      </c>
      <c r="C81" s="0" t="s">
        <v>335</v>
      </c>
      <c r="D81" s="3" t="s">
        <v>13</v>
      </c>
      <c r="E81" s="3" t="s">
        <v>287</v>
      </c>
      <c r="F81" s="3" t="s">
        <v>15</v>
      </c>
      <c r="G81" s="0" t="s">
        <v>336</v>
      </c>
      <c r="H81" s="3" t="s">
        <v>27</v>
      </c>
      <c r="I81" s="5" t="s">
        <v>337</v>
      </c>
      <c r="J81" s="0" t="s">
        <v>19</v>
      </c>
    </row>
    <row r="82" customFormat="false" ht="12.5" hidden="false" customHeight="false" outlineLevel="0" collapsed="false">
      <c r="A82" s="3" t="s">
        <v>10</v>
      </c>
      <c r="B82" s="3" t="s">
        <v>338</v>
      </c>
      <c r="C82" s="0" t="s">
        <v>339</v>
      </c>
      <c r="D82" s="3" t="s">
        <v>13</v>
      </c>
      <c r="E82" s="3" t="s">
        <v>287</v>
      </c>
      <c r="F82" s="3" t="s">
        <v>15</v>
      </c>
      <c r="G82" s="0" t="s">
        <v>340</v>
      </c>
      <c r="H82" s="3" t="s">
        <v>27</v>
      </c>
      <c r="I82" s="5" t="s">
        <v>341</v>
      </c>
      <c r="J82" s="0" t="s">
        <v>19</v>
      </c>
    </row>
    <row r="83" customFormat="false" ht="12.5" hidden="false" customHeight="false" outlineLevel="0" collapsed="false">
      <c r="A83" s="3" t="s">
        <v>10</v>
      </c>
      <c r="B83" s="3" t="s">
        <v>342</v>
      </c>
      <c r="C83" s="0" t="s">
        <v>343</v>
      </c>
      <c r="D83" s="3" t="s">
        <v>13</v>
      </c>
      <c r="E83" s="3" t="s">
        <v>287</v>
      </c>
      <c r="F83" s="3" t="s">
        <v>15</v>
      </c>
      <c r="G83" s="0" t="s">
        <v>344</v>
      </c>
      <c r="H83" s="3" t="s">
        <v>27</v>
      </c>
      <c r="I83" s="5" t="s">
        <v>345</v>
      </c>
      <c r="J83" s="0" t="s">
        <v>19</v>
      </c>
    </row>
    <row r="84" customFormat="false" ht="12.5" hidden="false" customHeight="false" outlineLevel="0" collapsed="false">
      <c r="A84" s="3" t="s">
        <v>10</v>
      </c>
      <c r="B84" s="3" t="s">
        <v>346</v>
      </c>
      <c r="C84" s="0" t="s">
        <v>347</v>
      </c>
      <c r="D84" s="3" t="s">
        <v>13</v>
      </c>
      <c r="E84" s="3" t="s">
        <v>287</v>
      </c>
      <c r="F84" s="3" t="s">
        <v>15</v>
      </c>
      <c r="G84" s="0" t="s">
        <v>348</v>
      </c>
      <c r="H84" s="3" t="s">
        <v>27</v>
      </c>
      <c r="I84" s="5" t="s">
        <v>349</v>
      </c>
      <c r="J84" s="0" t="s">
        <v>19</v>
      </c>
    </row>
    <row r="85" customFormat="false" ht="12.5" hidden="false" customHeight="false" outlineLevel="0" collapsed="false">
      <c r="A85" s="3" t="s">
        <v>10</v>
      </c>
      <c r="B85" s="3" t="s">
        <v>350</v>
      </c>
      <c r="C85" s="0" t="s">
        <v>351</v>
      </c>
      <c r="D85" s="3" t="s">
        <v>13</v>
      </c>
      <c r="E85" s="3" t="s">
        <v>287</v>
      </c>
      <c r="F85" s="3" t="s">
        <v>15</v>
      </c>
      <c r="G85" s="0" t="s">
        <v>352</v>
      </c>
      <c r="H85" s="3" t="s">
        <v>27</v>
      </c>
      <c r="I85" s="5" t="s">
        <v>353</v>
      </c>
      <c r="J85" s="0" t="s">
        <v>19</v>
      </c>
    </row>
    <row r="86" customFormat="false" ht="12.5" hidden="false" customHeight="false" outlineLevel="0" collapsed="false">
      <c r="A86" s="3" t="s">
        <v>10</v>
      </c>
      <c r="B86" s="3" t="s">
        <v>354</v>
      </c>
      <c r="C86" s="0" t="s">
        <v>355</v>
      </c>
      <c r="D86" s="3" t="s">
        <v>13</v>
      </c>
      <c r="E86" s="3" t="s">
        <v>287</v>
      </c>
      <c r="F86" s="3" t="s">
        <v>15</v>
      </c>
      <c r="G86" s="0" t="s">
        <v>356</v>
      </c>
      <c r="H86" s="3" t="s">
        <v>27</v>
      </c>
      <c r="I86" s="5" t="s">
        <v>357</v>
      </c>
      <c r="J86" s="0" t="s">
        <v>19</v>
      </c>
    </row>
    <row r="87" customFormat="false" ht="12.5" hidden="false" customHeight="false" outlineLevel="0" collapsed="false">
      <c r="A87" s="3" t="s">
        <v>10</v>
      </c>
      <c r="B87" s="3" t="s">
        <v>358</v>
      </c>
      <c r="C87" s="0" t="s">
        <v>359</v>
      </c>
      <c r="D87" s="3" t="s">
        <v>13</v>
      </c>
      <c r="E87" s="3" t="s">
        <v>287</v>
      </c>
      <c r="F87" s="3" t="s">
        <v>15</v>
      </c>
      <c r="G87" s="0" t="s">
        <v>360</v>
      </c>
      <c r="H87" s="3" t="s">
        <v>27</v>
      </c>
      <c r="I87" s="5" t="s">
        <v>361</v>
      </c>
      <c r="J87" s="0" t="s">
        <v>19</v>
      </c>
    </row>
    <row r="88" customFormat="false" ht="12.5" hidden="false" customHeight="false" outlineLevel="0" collapsed="false">
      <c r="A88" s="3" t="s">
        <v>10</v>
      </c>
      <c r="B88" s="3" t="s">
        <v>362</v>
      </c>
      <c r="C88" s="0" t="s">
        <v>363</v>
      </c>
      <c r="D88" s="3" t="s">
        <v>13</v>
      </c>
      <c r="E88" s="3" t="s">
        <v>287</v>
      </c>
      <c r="F88" s="3" t="s">
        <v>15</v>
      </c>
      <c r="G88" s="0" t="s">
        <v>364</v>
      </c>
      <c r="H88" s="3" t="s">
        <v>27</v>
      </c>
      <c r="I88" s="5" t="s">
        <v>365</v>
      </c>
      <c r="J88" s="0" t="s">
        <v>19</v>
      </c>
    </row>
    <row r="89" customFormat="false" ht="12.5" hidden="false" customHeight="false" outlineLevel="0" collapsed="false">
      <c r="A89" s="3" t="s">
        <v>10</v>
      </c>
      <c r="B89" s="3" t="s">
        <v>366</v>
      </c>
      <c r="C89" s="0" t="s">
        <v>367</v>
      </c>
      <c r="D89" s="3" t="s">
        <v>13</v>
      </c>
      <c r="E89" s="3" t="s">
        <v>287</v>
      </c>
      <c r="F89" s="3" t="s">
        <v>15</v>
      </c>
      <c r="G89" s="0" t="s">
        <v>368</v>
      </c>
      <c r="H89" s="3" t="s">
        <v>27</v>
      </c>
      <c r="I89" s="5" t="s">
        <v>369</v>
      </c>
      <c r="J89" s="0" t="s">
        <v>19</v>
      </c>
    </row>
    <row r="90" customFormat="false" ht="12.5" hidden="false" customHeight="false" outlineLevel="0" collapsed="false">
      <c r="A90" s="3" t="s">
        <v>10</v>
      </c>
      <c r="B90" s="3" t="s">
        <v>370</v>
      </c>
      <c r="C90" s="0" t="s">
        <v>371</v>
      </c>
      <c r="D90" s="3" t="s">
        <v>13</v>
      </c>
      <c r="E90" s="3" t="s">
        <v>287</v>
      </c>
      <c r="F90" s="3" t="s">
        <v>15</v>
      </c>
      <c r="G90" s="0" t="s">
        <v>372</v>
      </c>
      <c r="H90" s="3" t="s">
        <v>27</v>
      </c>
      <c r="I90" s="5" t="s">
        <v>373</v>
      </c>
      <c r="J90" s="0" t="s">
        <v>19</v>
      </c>
    </row>
    <row r="91" customFormat="false" ht="12.5" hidden="false" customHeight="false" outlineLevel="0" collapsed="false">
      <c r="A91" s="3" t="s">
        <v>10</v>
      </c>
      <c r="B91" s="3" t="s">
        <v>374</v>
      </c>
      <c r="C91" s="0" t="s">
        <v>375</v>
      </c>
      <c r="D91" s="3" t="s">
        <v>13</v>
      </c>
      <c r="E91" s="3" t="s">
        <v>287</v>
      </c>
      <c r="F91" s="3" t="s">
        <v>15</v>
      </c>
      <c r="G91" s="0" t="s">
        <v>376</v>
      </c>
      <c r="H91" s="3" t="s">
        <v>17</v>
      </c>
      <c r="I91" s="5" t="s">
        <v>377</v>
      </c>
      <c r="J91" s="0" t="s">
        <v>19</v>
      </c>
    </row>
    <row r="92" customFormat="false" ht="12.5" hidden="false" customHeight="false" outlineLevel="0" collapsed="false">
      <c r="A92" s="3" t="s">
        <v>10</v>
      </c>
      <c r="B92" s="3" t="s">
        <v>378</v>
      </c>
      <c r="C92" s="0" t="s">
        <v>379</v>
      </c>
      <c r="D92" s="3" t="s">
        <v>13</v>
      </c>
      <c r="E92" s="3" t="s">
        <v>287</v>
      </c>
      <c r="F92" s="3" t="s">
        <v>15</v>
      </c>
      <c r="G92" s="0" t="s">
        <v>380</v>
      </c>
      <c r="H92" s="3" t="s">
        <v>27</v>
      </c>
      <c r="I92" s="5" t="s">
        <v>381</v>
      </c>
      <c r="J92" s="0" t="s">
        <v>19</v>
      </c>
    </row>
    <row r="93" customFormat="false" ht="12.5" hidden="false" customHeight="false" outlineLevel="0" collapsed="false">
      <c r="A93" s="3" t="s">
        <v>10</v>
      </c>
      <c r="B93" s="3" t="s">
        <v>382</v>
      </c>
      <c r="C93" s="0" t="s">
        <v>383</v>
      </c>
      <c r="D93" s="3" t="s">
        <v>13</v>
      </c>
      <c r="E93" s="3" t="s">
        <v>287</v>
      </c>
      <c r="F93" s="3" t="s">
        <v>15</v>
      </c>
      <c r="G93" s="0" t="s">
        <v>384</v>
      </c>
      <c r="H93" s="3" t="s">
        <v>17</v>
      </c>
      <c r="I93" s="5" t="s">
        <v>385</v>
      </c>
      <c r="J93" s="0" t="s">
        <v>19</v>
      </c>
    </row>
    <row r="94" customFormat="false" ht="12.5" hidden="false" customHeight="false" outlineLevel="0" collapsed="false">
      <c r="A94" s="3" t="s">
        <v>10</v>
      </c>
      <c r="B94" s="3" t="s">
        <v>386</v>
      </c>
      <c r="C94" s="0" t="s">
        <v>387</v>
      </c>
      <c r="D94" s="3" t="s">
        <v>13</v>
      </c>
      <c r="E94" s="3" t="s">
        <v>287</v>
      </c>
      <c r="F94" s="3" t="s">
        <v>15</v>
      </c>
      <c r="G94" s="0" t="s">
        <v>388</v>
      </c>
      <c r="H94" s="3" t="s">
        <v>17</v>
      </c>
      <c r="I94" s="5" t="s">
        <v>389</v>
      </c>
      <c r="J94" s="0" t="s">
        <v>19</v>
      </c>
    </row>
    <row r="95" customFormat="false" ht="12.5" hidden="false" customHeight="false" outlineLevel="0" collapsed="false">
      <c r="A95" s="3" t="s">
        <v>10</v>
      </c>
      <c r="B95" s="3" t="s">
        <v>390</v>
      </c>
      <c r="C95" s="0" t="s">
        <v>391</v>
      </c>
      <c r="D95" s="3" t="s">
        <v>13</v>
      </c>
      <c r="E95" s="3" t="s">
        <v>287</v>
      </c>
      <c r="F95" s="3" t="s">
        <v>15</v>
      </c>
      <c r="G95" s="0" t="s">
        <v>392</v>
      </c>
      <c r="H95" s="3" t="s">
        <v>27</v>
      </c>
      <c r="I95" s="5" t="s">
        <v>393</v>
      </c>
      <c r="J95" s="0" t="s">
        <v>19</v>
      </c>
    </row>
    <row r="96" customFormat="false" ht="12.5" hidden="false" customHeight="false" outlineLevel="0" collapsed="false">
      <c r="A96" s="3" t="s">
        <v>10</v>
      </c>
      <c r="B96" s="3" t="s">
        <v>394</v>
      </c>
      <c r="C96" s="0" t="s">
        <v>395</v>
      </c>
      <c r="D96" s="3" t="s">
        <v>13</v>
      </c>
      <c r="E96" s="3" t="s">
        <v>287</v>
      </c>
      <c r="F96" s="3" t="s">
        <v>15</v>
      </c>
      <c r="G96" s="0" t="s">
        <v>396</v>
      </c>
      <c r="H96" s="3" t="s">
        <v>27</v>
      </c>
      <c r="I96" s="5" t="s">
        <v>397</v>
      </c>
      <c r="J96" s="0" t="s">
        <v>19</v>
      </c>
    </row>
    <row r="97" customFormat="false" ht="12.5" hidden="false" customHeight="false" outlineLevel="0" collapsed="false">
      <c r="A97" s="3" t="s">
        <v>10</v>
      </c>
      <c r="B97" s="3" t="s">
        <v>398</v>
      </c>
      <c r="C97" s="0" t="s">
        <v>399</v>
      </c>
      <c r="D97" s="3" t="s">
        <v>13</v>
      </c>
      <c r="E97" s="3" t="s">
        <v>287</v>
      </c>
      <c r="F97" s="3" t="s">
        <v>15</v>
      </c>
      <c r="G97" s="0" t="s">
        <v>400</v>
      </c>
      <c r="H97" s="3" t="s">
        <v>27</v>
      </c>
      <c r="I97" s="5" t="s">
        <v>401</v>
      </c>
      <c r="J97" s="0" t="s">
        <v>19</v>
      </c>
    </row>
    <row r="98" customFormat="false" ht="12.5" hidden="false" customHeight="false" outlineLevel="0" collapsed="false">
      <c r="A98" s="3" t="s">
        <v>10</v>
      </c>
      <c r="B98" s="3" t="s">
        <v>402</v>
      </c>
      <c r="C98" s="0" t="s">
        <v>403</v>
      </c>
      <c r="D98" s="3" t="s">
        <v>13</v>
      </c>
      <c r="E98" s="3" t="s">
        <v>287</v>
      </c>
      <c r="F98" s="3" t="s">
        <v>15</v>
      </c>
      <c r="G98" s="0" t="s">
        <v>404</v>
      </c>
      <c r="H98" s="3" t="s">
        <v>27</v>
      </c>
      <c r="I98" s="5" t="s">
        <v>405</v>
      </c>
      <c r="J98" s="0" t="s">
        <v>19</v>
      </c>
    </row>
    <row r="99" customFormat="false" ht="12.5" hidden="false" customHeight="false" outlineLevel="0" collapsed="false">
      <c r="A99" s="3" t="s">
        <v>10</v>
      </c>
      <c r="B99" s="3" t="s">
        <v>406</v>
      </c>
      <c r="C99" s="0" t="s">
        <v>407</v>
      </c>
      <c r="D99" s="3" t="s">
        <v>13</v>
      </c>
      <c r="E99" s="3" t="s">
        <v>287</v>
      </c>
      <c r="F99" s="3" t="s">
        <v>15</v>
      </c>
      <c r="G99" s="0" t="s">
        <v>408</v>
      </c>
      <c r="H99" s="3" t="s">
        <v>27</v>
      </c>
      <c r="I99" s="5" t="s">
        <v>409</v>
      </c>
      <c r="J99" s="0" t="s">
        <v>19</v>
      </c>
    </row>
    <row r="100" customFormat="false" ht="12.5" hidden="false" customHeight="false" outlineLevel="0" collapsed="false">
      <c r="A100" s="3" t="s">
        <v>10</v>
      </c>
      <c r="B100" s="3" t="s">
        <v>410</v>
      </c>
      <c r="C100" s="0" t="s">
        <v>411</v>
      </c>
      <c r="D100" s="3" t="s">
        <v>13</v>
      </c>
      <c r="E100" s="3" t="s">
        <v>287</v>
      </c>
      <c r="F100" s="3" t="s">
        <v>15</v>
      </c>
      <c r="G100" s="0" t="s">
        <v>412</v>
      </c>
      <c r="H100" s="3" t="s">
        <v>27</v>
      </c>
      <c r="I100" s="5" t="s">
        <v>413</v>
      </c>
      <c r="J100" s="0" t="s">
        <v>19</v>
      </c>
    </row>
    <row r="101" customFormat="false" ht="12.5" hidden="false" customHeight="false" outlineLevel="0" collapsed="false">
      <c r="A101" s="3" t="s">
        <v>10</v>
      </c>
      <c r="B101" s="3" t="s">
        <v>414</v>
      </c>
      <c r="C101" s="0" t="s">
        <v>415</v>
      </c>
      <c r="D101" s="3" t="s">
        <v>13</v>
      </c>
      <c r="E101" s="3" t="s">
        <v>287</v>
      </c>
      <c r="F101" s="3" t="s">
        <v>15</v>
      </c>
      <c r="G101" s="0" t="s">
        <v>416</v>
      </c>
      <c r="H101" s="3" t="s">
        <v>17</v>
      </c>
      <c r="I101" s="5" t="s">
        <v>417</v>
      </c>
      <c r="J101" s="0" t="s">
        <v>19</v>
      </c>
    </row>
    <row r="102" customFormat="false" ht="12.5" hidden="false" customHeight="false" outlineLevel="0" collapsed="false">
      <c r="A102" s="3" t="s">
        <v>10</v>
      </c>
      <c r="B102" s="3" t="s">
        <v>418</v>
      </c>
      <c r="C102" s="0" t="s">
        <v>419</v>
      </c>
      <c r="D102" s="3" t="s">
        <v>13</v>
      </c>
      <c r="E102" s="3" t="s">
        <v>287</v>
      </c>
      <c r="F102" s="3" t="s">
        <v>15</v>
      </c>
      <c r="G102" s="0" t="s">
        <v>420</v>
      </c>
      <c r="H102" s="3" t="s">
        <v>27</v>
      </c>
      <c r="I102" s="5" t="s">
        <v>421</v>
      </c>
      <c r="J102" s="0" t="s">
        <v>19</v>
      </c>
    </row>
    <row r="103" customFormat="false" ht="12.5" hidden="false" customHeight="false" outlineLevel="0" collapsed="false">
      <c r="A103" s="3" t="s">
        <v>10</v>
      </c>
      <c r="B103" s="3" t="s">
        <v>422</v>
      </c>
      <c r="C103" s="0" t="s">
        <v>423</v>
      </c>
      <c r="D103" s="3" t="s">
        <v>13</v>
      </c>
      <c r="E103" s="3" t="s">
        <v>287</v>
      </c>
      <c r="F103" s="3" t="s">
        <v>15</v>
      </c>
      <c r="G103" s="0" t="s">
        <v>424</v>
      </c>
      <c r="H103" s="3" t="s">
        <v>27</v>
      </c>
      <c r="I103" s="5" t="s">
        <v>425</v>
      </c>
      <c r="J103" s="0" t="s">
        <v>19</v>
      </c>
    </row>
    <row r="104" customFormat="false" ht="12.5" hidden="false" customHeight="false" outlineLevel="0" collapsed="false">
      <c r="A104" s="3" t="s">
        <v>10</v>
      </c>
      <c r="B104" s="3" t="s">
        <v>426</v>
      </c>
      <c r="C104" s="0" t="s">
        <v>427</v>
      </c>
      <c r="D104" s="3" t="s">
        <v>13</v>
      </c>
      <c r="E104" s="3" t="s">
        <v>287</v>
      </c>
      <c r="F104" s="3" t="s">
        <v>15</v>
      </c>
      <c r="G104" s="0" t="s">
        <v>428</v>
      </c>
      <c r="H104" s="3" t="s">
        <v>27</v>
      </c>
      <c r="I104" s="5" t="s">
        <v>429</v>
      </c>
      <c r="J104" s="0" t="s">
        <v>19</v>
      </c>
    </row>
    <row r="105" customFormat="false" ht="12.5" hidden="false" customHeight="false" outlineLevel="0" collapsed="false">
      <c r="A105" s="3" t="s">
        <v>10</v>
      </c>
      <c r="B105" s="3" t="s">
        <v>430</v>
      </c>
      <c r="C105" s="0" t="s">
        <v>431</v>
      </c>
      <c r="D105" s="3" t="s">
        <v>13</v>
      </c>
      <c r="E105" s="3" t="s">
        <v>287</v>
      </c>
      <c r="F105" s="3" t="s">
        <v>15</v>
      </c>
      <c r="G105" s="0" t="s">
        <v>432</v>
      </c>
      <c r="H105" s="3" t="s">
        <v>27</v>
      </c>
      <c r="I105" s="5" t="s">
        <v>433</v>
      </c>
      <c r="J105" s="0" t="s">
        <v>19</v>
      </c>
    </row>
    <row r="106" customFormat="false" ht="12.5" hidden="false" customHeight="false" outlineLevel="0" collapsed="false">
      <c r="A106" s="3" t="s">
        <v>10</v>
      </c>
      <c r="B106" s="3" t="s">
        <v>434</v>
      </c>
      <c r="C106" s="0" t="s">
        <v>435</v>
      </c>
      <c r="D106" s="3" t="s">
        <v>13</v>
      </c>
      <c r="E106" s="3" t="s">
        <v>287</v>
      </c>
      <c r="F106" s="3" t="s">
        <v>15</v>
      </c>
      <c r="G106" s="0" t="s">
        <v>436</v>
      </c>
      <c r="H106" s="3" t="s">
        <v>27</v>
      </c>
      <c r="I106" s="5" t="s">
        <v>437</v>
      </c>
      <c r="J106" s="0" t="s">
        <v>19</v>
      </c>
    </row>
    <row r="107" customFormat="false" ht="12.5" hidden="false" customHeight="false" outlineLevel="0" collapsed="false">
      <c r="A107" s="3" t="s">
        <v>10</v>
      </c>
      <c r="B107" s="3" t="s">
        <v>438</v>
      </c>
      <c r="C107" s="0" t="s">
        <v>439</v>
      </c>
      <c r="D107" s="3" t="s">
        <v>13</v>
      </c>
      <c r="E107" s="3" t="s">
        <v>287</v>
      </c>
      <c r="F107" s="3" t="s">
        <v>15</v>
      </c>
      <c r="G107" s="0" t="s">
        <v>440</v>
      </c>
      <c r="H107" s="3" t="s">
        <v>27</v>
      </c>
      <c r="I107" s="5" t="s">
        <v>441</v>
      </c>
      <c r="J107" s="0" t="s">
        <v>19</v>
      </c>
    </row>
    <row r="108" customFormat="false" ht="12.5" hidden="false" customHeight="false" outlineLevel="0" collapsed="false">
      <c r="A108" s="3" t="s">
        <v>10</v>
      </c>
      <c r="B108" s="3" t="s">
        <v>442</v>
      </c>
      <c r="C108" s="0" t="s">
        <v>443</v>
      </c>
      <c r="D108" s="3" t="s">
        <v>13</v>
      </c>
      <c r="E108" s="3" t="s">
        <v>287</v>
      </c>
      <c r="F108" s="3" t="s">
        <v>15</v>
      </c>
      <c r="G108" s="0" t="s">
        <v>444</v>
      </c>
      <c r="H108" s="3" t="s">
        <v>27</v>
      </c>
      <c r="I108" s="5" t="s">
        <v>445</v>
      </c>
      <c r="J108" s="0" t="s">
        <v>19</v>
      </c>
    </row>
    <row r="109" customFormat="false" ht="12.5" hidden="false" customHeight="false" outlineLevel="0" collapsed="false">
      <c r="A109" s="3" t="s">
        <v>10</v>
      </c>
      <c r="B109" s="3" t="s">
        <v>446</v>
      </c>
      <c r="C109" s="0" t="s">
        <v>447</v>
      </c>
      <c r="D109" s="3" t="s">
        <v>13</v>
      </c>
      <c r="E109" s="3" t="s">
        <v>287</v>
      </c>
      <c r="F109" s="3" t="s">
        <v>15</v>
      </c>
      <c r="G109" s="0" t="s">
        <v>448</v>
      </c>
      <c r="H109" s="3" t="s">
        <v>17</v>
      </c>
      <c r="I109" s="5" t="s">
        <v>449</v>
      </c>
      <c r="J109" s="0" t="s">
        <v>19</v>
      </c>
    </row>
    <row r="110" customFormat="false" ht="12.5" hidden="false" customHeight="false" outlineLevel="0" collapsed="false">
      <c r="A110" s="3" t="s">
        <v>10</v>
      </c>
      <c r="B110" s="3" t="s">
        <v>450</v>
      </c>
      <c r="C110" s="0" t="s">
        <v>451</v>
      </c>
      <c r="D110" s="3" t="s">
        <v>13</v>
      </c>
      <c r="E110" s="3" t="s">
        <v>287</v>
      </c>
      <c r="F110" s="3" t="s">
        <v>15</v>
      </c>
      <c r="G110" s="0" t="s">
        <v>452</v>
      </c>
      <c r="H110" s="3" t="s">
        <v>17</v>
      </c>
      <c r="I110" s="5" t="s">
        <v>453</v>
      </c>
      <c r="J110" s="0" t="s">
        <v>19</v>
      </c>
    </row>
    <row r="111" customFormat="false" ht="12.5" hidden="false" customHeight="false" outlineLevel="0" collapsed="false">
      <c r="A111" s="3" t="s">
        <v>10</v>
      </c>
      <c r="B111" s="3" t="s">
        <v>454</v>
      </c>
      <c r="C111" s="0" t="s">
        <v>455</v>
      </c>
      <c r="D111" s="3" t="s">
        <v>13</v>
      </c>
      <c r="E111" s="3" t="s">
        <v>287</v>
      </c>
      <c r="F111" s="3" t="s">
        <v>15</v>
      </c>
      <c r="G111" s="0" t="s">
        <v>456</v>
      </c>
      <c r="H111" s="3" t="s">
        <v>17</v>
      </c>
      <c r="I111" s="5" t="s">
        <v>457</v>
      </c>
      <c r="J111" s="0" t="s">
        <v>19</v>
      </c>
    </row>
    <row r="112" customFormat="false" ht="12.5" hidden="false" customHeight="false" outlineLevel="0" collapsed="false">
      <c r="A112" s="3" t="s">
        <v>10</v>
      </c>
      <c r="B112" s="3" t="s">
        <v>458</v>
      </c>
      <c r="C112" s="0" t="s">
        <v>459</v>
      </c>
      <c r="D112" s="3" t="s">
        <v>13</v>
      </c>
      <c r="E112" s="3" t="s">
        <v>287</v>
      </c>
      <c r="F112" s="3" t="s">
        <v>15</v>
      </c>
      <c r="G112" s="0" t="s">
        <v>460</v>
      </c>
      <c r="H112" s="3" t="s">
        <v>17</v>
      </c>
      <c r="I112" s="5" t="s">
        <v>461</v>
      </c>
      <c r="J112" s="0" t="s">
        <v>19</v>
      </c>
    </row>
    <row r="113" customFormat="false" ht="12.5" hidden="false" customHeight="false" outlineLevel="0" collapsed="false">
      <c r="A113" s="3" t="s">
        <v>10</v>
      </c>
      <c r="B113" s="3" t="s">
        <v>462</v>
      </c>
      <c r="C113" s="0" t="s">
        <v>463</v>
      </c>
      <c r="D113" s="3" t="s">
        <v>13</v>
      </c>
      <c r="E113" s="3" t="s">
        <v>287</v>
      </c>
      <c r="F113" s="3" t="s">
        <v>15</v>
      </c>
      <c r="G113" s="0" t="s">
        <v>464</v>
      </c>
      <c r="H113" s="3" t="s">
        <v>17</v>
      </c>
      <c r="I113" s="5" t="s">
        <v>465</v>
      </c>
      <c r="J113" s="0" t="s">
        <v>19</v>
      </c>
    </row>
    <row r="114" customFormat="false" ht="12.5" hidden="false" customHeight="false" outlineLevel="0" collapsed="false">
      <c r="A114" s="3" t="s">
        <v>10</v>
      </c>
      <c r="B114" s="3" t="s">
        <v>466</v>
      </c>
      <c r="C114" s="0" t="s">
        <v>467</v>
      </c>
      <c r="D114" s="3" t="s">
        <v>13</v>
      </c>
      <c r="E114" s="3" t="s">
        <v>287</v>
      </c>
      <c r="F114" s="3" t="s">
        <v>15</v>
      </c>
      <c r="G114" s="0" t="s">
        <v>468</v>
      </c>
      <c r="H114" s="3" t="s">
        <v>17</v>
      </c>
      <c r="I114" s="5" t="s">
        <v>469</v>
      </c>
      <c r="J114" s="0" t="s">
        <v>19</v>
      </c>
    </row>
    <row r="115" customFormat="false" ht="12.5" hidden="false" customHeight="false" outlineLevel="0" collapsed="false">
      <c r="A115" s="3" t="s">
        <v>10</v>
      </c>
      <c r="B115" s="3" t="s">
        <v>470</v>
      </c>
      <c r="C115" s="0" t="s">
        <v>471</v>
      </c>
      <c r="D115" s="3" t="s">
        <v>13</v>
      </c>
      <c r="E115" s="3" t="s">
        <v>287</v>
      </c>
      <c r="F115" s="3" t="s">
        <v>15</v>
      </c>
      <c r="G115" s="0" t="s">
        <v>472</v>
      </c>
      <c r="H115" s="3" t="s">
        <v>17</v>
      </c>
      <c r="I115" s="5" t="s">
        <v>473</v>
      </c>
      <c r="J115" s="0" t="s">
        <v>19</v>
      </c>
    </row>
    <row r="116" customFormat="false" ht="12.5" hidden="false" customHeight="false" outlineLevel="0" collapsed="false">
      <c r="A116" s="3" t="s">
        <v>10</v>
      </c>
      <c r="B116" s="3" t="s">
        <v>474</v>
      </c>
      <c r="C116" s="0" t="s">
        <v>475</v>
      </c>
      <c r="D116" s="3" t="s">
        <v>13</v>
      </c>
      <c r="E116" s="3" t="s">
        <v>287</v>
      </c>
      <c r="F116" s="3" t="s">
        <v>15</v>
      </c>
      <c r="G116" s="0" t="s">
        <v>476</v>
      </c>
      <c r="H116" s="3" t="s">
        <v>27</v>
      </c>
      <c r="I116" s="5" t="s">
        <v>477</v>
      </c>
      <c r="J116" s="0" t="s">
        <v>19</v>
      </c>
    </row>
    <row r="117" customFormat="false" ht="12.5" hidden="false" customHeight="false" outlineLevel="0" collapsed="false">
      <c r="A117" s="3" t="s">
        <v>10</v>
      </c>
      <c r="B117" s="3" t="s">
        <v>478</v>
      </c>
      <c r="C117" s="0" t="s">
        <v>479</v>
      </c>
      <c r="D117" s="3" t="s">
        <v>13</v>
      </c>
      <c r="E117" s="3" t="s">
        <v>287</v>
      </c>
      <c r="F117" s="3" t="s">
        <v>15</v>
      </c>
      <c r="G117" s="0" t="s">
        <v>480</v>
      </c>
      <c r="H117" s="3" t="s">
        <v>17</v>
      </c>
      <c r="I117" s="5" t="s">
        <v>481</v>
      </c>
      <c r="J117" s="0" t="s">
        <v>19</v>
      </c>
    </row>
    <row r="118" customFormat="false" ht="12.5" hidden="false" customHeight="false" outlineLevel="0" collapsed="false">
      <c r="A118" s="3" t="s">
        <v>10</v>
      </c>
      <c r="B118" s="3" t="s">
        <v>482</v>
      </c>
      <c r="C118" s="0" t="s">
        <v>483</v>
      </c>
      <c r="D118" s="3" t="s">
        <v>13</v>
      </c>
      <c r="E118" s="3" t="s">
        <v>287</v>
      </c>
      <c r="F118" s="3" t="s">
        <v>15</v>
      </c>
      <c r="G118" s="0" t="s">
        <v>484</v>
      </c>
      <c r="H118" s="3" t="s">
        <v>27</v>
      </c>
      <c r="I118" s="5" t="s">
        <v>485</v>
      </c>
      <c r="J118" s="0" t="s">
        <v>19</v>
      </c>
    </row>
    <row r="119" customFormat="false" ht="12.5" hidden="false" customHeight="false" outlineLevel="0" collapsed="false">
      <c r="A119" s="3" t="s">
        <v>10</v>
      </c>
      <c r="B119" s="3" t="s">
        <v>486</v>
      </c>
      <c r="C119" s="0" t="s">
        <v>487</v>
      </c>
      <c r="D119" s="3" t="s">
        <v>13</v>
      </c>
      <c r="E119" s="3" t="s">
        <v>287</v>
      </c>
      <c r="F119" s="3" t="s">
        <v>15</v>
      </c>
      <c r="G119" s="0" t="s">
        <v>488</v>
      </c>
      <c r="H119" s="3" t="s">
        <v>17</v>
      </c>
      <c r="I119" s="5" t="s">
        <v>489</v>
      </c>
      <c r="J119" s="0" t="s">
        <v>19</v>
      </c>
    </row>
    <row r="120" customFormat="false" ht="12.5" hidden="false" customHeight="false" outlineLevel="0" collapsed="false">
      <c r="A120" s="3" t="s">
        <v>10</v>
      </c>
      <c r="B120" s="3" t="s">
        <v>490</v>
      </c>
      <c r="C120" s="0" t="s">
        <v>491</v>
      </c>
      <c r="D120" s="3" t="s">
        <v>13</v>
      </c>
      <c r="E120" s="3" t="s">
        <v>287</v>
      </c>
      <c r="F120" s="3" t="s">
        <v>15</v>
      </c>
      <c r="G120" s="0" t="s">
        <v>492</v>
      </c>
      <c r="H120" s="3" t="s">
        <v>17</v>
      </c>
      <c r="I120" s="5" t="s">
        <v>493</v>
      </c>
      <c r="J120" s="0" t="s">
        <v>19</v>
      </c>
    </row>
    <row r="121" customFormat="false" ht="12.5" hidden="false" customHeight="false" outlineLevel="0" collapsed="false">
      <c r="A121" s="3" t="s">
        <v>10</v>
      </c>
      <c r="B121" s="3" t="s">
        <v>494</v>
      </c>
      <c r="C121" s="0" t="s">
        <v>495</v>
      </c>
      <c r="D121" s="3" t="s">
        <v>13</v>
      </c>
      <c r="E121" s="3" t="s">
        <v>287</v>
      </c>
      <c r="F121" s="3" t="s">
        <v>15</v>
      </c>
      <c r="G121" s="0" t="s">
        <v>496</v>
      </c>
      <c r="H121" s="3" t="s">
        <v>27</v>
      </c>
      <c r="I121" s="5" t="s">
        <v>497</v>
      </c>
      <c r="J121" s="0" t="s">
        <v>19</v>
      </c>
    </row>
    <row r="122" customFormat="false" ht="12.5" hidden="false" customHeight="false" outlineLevel="0" collapsed="false">
      <c r="A122" s="3" t="s">
        <v>10</v>
      </c>
      <c r="B122" s="3" t="s">
        <v>498</v>
      </c>
      <c r="C122" s="0" t="s">
        <v>499</v>
      </c>
      <c r="D122" s="3" t="s">
        <v>13</v>
      </c>
      <c r="E122" s="3" t="s">
        <v>287</v>
      </c>
      <c r="F122" s="3" t="s">
        <v>15</v>
      </c>
      <c r="G122" s="0" t="s">
        <v>500</v>
      </c>
      <c r="H122" s="3" t="s">
        <v>27</v>
      </c>
      <c r="I122" s="5" t="s">
        <v>501</v>
      </c>
      <c r="J122" s="0" t="s">
        <v>19</v>
      </c>
    </row>
    <row r="123" customFormat="false" ht="12.5" hidden="false" customHeight="false" outlineLevel="0" collapsed="false">
      <c r="A123" s="3" t="s">
        <v>10</v>
      </c>
      <c r="B123" s="3" t="s">
        <v>502</v>
      </c>
      <c r="C123" s="0" t="s">
        <v>503</v>
      </c>
      <c r="D123" s="3" t="s">
        <v>13</v>
      </c>
      <c r="E123" s="3" t="s">
        <v>287</v>
      </c>
      <c r="F123" s="3" t="s">
        <v>15</v>
      </c>
      <c r="G123" s="0" t="s">
        <v>504</v>
      </c>
      <c r="H123" s="3" t="s">
        <v>17</v>
      </c>
      <c r="I123" s="5" t="s">
        <v>505</v>
      </c>
      <c r="J123" s="0" t="s">
        <v>19</v>
      </c>
    </row>
    <row r="124" customFormat="false" ht="12.5" hidden="false" customHeight="false" outlineLevel="0" collapsed="false">
      <c r="A124" s="3" t="s">
        <v>10</v>
      </c>
      <c r="B124" s="3" t="s">
        <v>506</v>
      </c>
      <c r="C124" s="0" t="s">
        <v>507</v>
      </c>
      <c r="D124" s="3" t="s">
        <v>13</v>
      </c>
      <c r="E124" s="3" t="s">
        <v>287</v>
      </c>
      <c r="F124" s="3" t="s">
        <v>15</v>
      </c>
      <c r="G124" s="0" t="s">
        <v>508</v>
      </c>
      <c r="H124" s="3" t="s">
        <v>27</v>
      </c>
      <c r="I124" s="5" t="s">
        <v>509</v>
      </c>
      <c r="J124" s="0" t="s">
        <v>19</v>
      </c>
    </row>
    <row r="125" customFormat="false" ht="12.5" hidden="false" customHeight="false" outlineLevel="0" collapsed="false">
      <c r="A125" s="3" t="s">
        <v>10</v>
      </c>
      <c r="B125" s="3" t="s">
        <v>510</v>
      </c>
      <c r="C125" s="0" t="s">
        <v>511</v>
      </c>
      <c r="D125" s="3" t="s">
        <v>13</v>
      </c>
      <c r="E125" s="3" t="s">
        <v>287</v>
      </c>
      <c r="F125" s="3" t="s">
        <v>15</v>
      </c>
      <c r="G125" s="0" t="s">
        <v>512</v>
      </c>
      <c r="H125" s="3" t="s">
        <v>27</v>
      </c>
      <c r="I125" s="5" t="s">
        <v>513</v>
      </c>
      <c r="J125" s="0" t="s">
        <v>19</v>
      </c>
    </row>
    <row r="126" customFormat="false" ht="12.5" hidden="false" customHeight="false" outlineLevel="0" collapsed="false">
      <c r="A126" s="3" t="s">
        <v>10</v>
      </c>
      <c r="B126" s="3" t="s">
        <v>514</v>
      </c>
      <c r="C126" s="0" t="s">
        <v>515</v>
      </c>
      <c r="D126" s="3" t="s">
        <v>13</v>
      </c>
      <c r="E126" s="3" t="s">
        <v>287</v>
      </c>
      <c r="F126" s="3" t="s">
        <v>15</v>
      </c>
      <c r="G126" s="0" t="s">
        <v>516</v>
      </c>
      <c r="H126" s="3" t="s">
        <v>27</v>
      </c>
      <c r="I126" s="5" t="s">
        <v>517</v>
      </c>
      <c r="J126" s="0" t="s">
        <v>19</v>
      </c>
    </row>
    <row r="127" customFormat="false" ht="12.5" hidden="false" customHeight="false" outlineLevel="0" collapsed="false">
      <c r="A127" s="3" t="s">
        <v>10</v>
      </c>
      <c r="B127" s="3" t="s">
        <v>518</v>
      </c>
      <c r="C127" s="0" t="s">
        <v>519</v>
      </c>
      <c r="D127" s="3" t="s">
        <v>13</v>
      </c>
      <c r="E127" s="3" t="s">
        <v>287</v>
      </c>
      <c r="F127" s="3" t="s">
        <v>15</v>
      </c>
      <c r="G127" s="0" t="s">
        <v>520</v>
      </c>
      <c r="H127" s="3" t="s">
        <v>27</v>
      </c>
      <c r="I127" s="5" t="s">
        <v>521</v>
      </c>
      <c r="J127" s="0" t="s">
        <v>19</v>
      </c>
    </row>
    <row r="128" customFormat="false" ht="12.5" hidden="false" customHeight="false" outlineLevel="0" collapsed="false">
      <c r="A128" s="3" t="s">
        <v>10</v>
      </c>
      <c r="B128" s="3" t="s">
        <v>522</v>
      </c>
      <c r="C128" s="0" t="s">
        <v>523</v>
      </c>
      <c r="D128" s="3" t="s">
        <v>13</v>
      </c>
      <c r="E128" s="3" t="s">
        <v>287</v>
      </c>
      <c r="F128" s="3" t="s">
        <v>15</v>
      </c>
      <c r="G128" s="0" t="s">
        <v>524</v>
      </c>
      <c r="H128" s="3" t="s">
        <v>17</v>
      </c>
      <c r="I128" s="5" t="s">
        <v>525</v>
      </c>
      <c r="J128" s="0" t="s">
        <v>19</v>
      </c>
    </row>
    <row r="129" customFormat="false" ht="12.5" hidden="false" customHeight="false" outlineLevel="0" collapsed="false">
      <c r="A129" s="3" t="s">
        <v>10</v>
      </c>
      <c r="B129" s="3" t="s">
        <v>526</v>
      </c>
      <c r="C129" s="0" t="s">
        <v>527</v>
      </c>
      <c r="D129" s="3" t="s">
        <v>13</v>
      </c>
      <c r="E129" s="3" t="s">
        <v>287</v>
      </c>
      <c r="F129" s="3" t="s">
        <v>15</v>
      </c>
      <c r="G129" s="0" t="s">
        <v>528</v>
      </c>
      <c r="H129" s="3" t="s">
        <v>17</v>
      </c>
      <c r="I129" s="5" t="s">
        <v>529</v>
      </c>
      <c r="J129" s="0" t="s">
        <v>19</v>
      </c>
    </row>
    <row r="130" customFormat="false" ht="12.5" hidden="false" customHeight="false" outlineLevel="0" collapsed="false">
      <c r="A130" s="3" t="s">
        <v>10</v>
      </c>
      <c r="B130" s="3" t="s">
        <v>530</v>
      </c>
      <c r="C130" s="0" t="s">
        <v>531</v>
      </c>
      <c r="D130" s="3" t="s">
        <v>13</v>
      </c>
      <c r="E130" s="3" t="s">
        <v>287</v>
      </c>
      <c r="F130" s="3" t="s">
        <v>15</v>
      </c>
      <c r="G130" s="0" t="s">
        <v>532</v>
      </c>
      <c r="H130" s="3" t="s">
        <v>27</v>
      </c>
      <c r="I130" s="5" t="s">
        <v>533</v>
      </c>
      <c r="J130" s="0" t="s">
        <v>19</v>
      </c>
    </row>
    <row r="131" customFormat="false" ht="12.5" hidden="false" customHeight="false" outlineLevel="0" collapsed="false">
      <c r="A131" s="3" t="s">
        <v>10</v>
      </c>
      <c r="B131" s="3" t="s">
        <v>534</v>
      </c>
      <c r="C131" s="0" t="s">
        <v>535</v>
      </c>
      <c r="D131" s="3" t="s">
        <v>13</v>
      </c>
      <c r="E131" s="3" t="s">
        <v>287</v>
      </c>
      <c r="F131" s="3" t="s">
        <v>15</v>
      </c>
      <c r="G131" s="0" t="s">
        <v>536</v>
      </c>
      <c r="H131" s="3" t="s">
        <v>17</v>
      </c>
      <c r="I131" s="5" t="s">
        <v>537</v>
      </c>
      <c r="J131" s="0" t="s">
        <v>19</v>
      </c>
    </row>
    <row r="132" customFormat="false" ht="12.5" hidden="false" customHeight="false" outlineLevel="0" collapsed="false">
      <c r="A132" s="3" t="s">
        <v>10</v>
      </c>
      <c r="B132" s="3" t="s">
        <v>538</v>
      </c>
      <c r="C132" s="0" t="s">
        <v>539</v>
      </c>
      <c r="D132" s="3" t="s">
        <v>13</v>
      </c>
      <c r="E132" s="3" t="s">
        <v>287</v>
      </c>
      <c r="F132" s="3" t="s">
        <v>15</v>
      </c>
      <c r="G132" s="0" t="s">
        <v>540</v>
      </c>
      <c r="H132" s="3" t="s">
        <v>27</v>
      </c>
      <c r="I132" s="5" t="s">
        <v>541</v>
      </c>
      <c r="J132" s="0" t="s">
        <v>19</v>
      </c>
    </row>
    <row r="133" customFormat="false" ht="12.5" hidden="false" customHeight="false" outlineLevel="0" collapsed="false">
      <c r="A133" s="3" t="s">
        <v>10</v>
      </c>
      <c r="B133" s="3" t="s">
        <v>542</v>
      </c>
      <c r="C133" s="0" t="s">
        <v>543</v>
      </c>
      <c r="D133" s="3" t="s">
        <v>13</v>
      </c>
      <c r="E133" s="3" t="s">
        <v>287</v>
      </c>
      <c r="F133" s="3" t="s">
        <v>15</v>
      </c>
      <c r="G133" s="0" t="s">
        <v>544</v>
      </c>
      <c r="H133" s="3" t="s">
        <v>17</v>
      </c>
      <c r="I133" s="5" t="s">
        <v>545</v>
      </c>
      <c r="J133" s="0" t="s">
        <v>19</v>
      </c>
    </row>
    <row r="134" customFormat="false" ht="12.5" hidden="false" customHeight="false" outlineLevel="0" collapsed="false">
      <c r="A134" s="3" t="s">
        <v>10</v>
      </c>
      <c r="B134" s="3" t="s">
        <v>546</v>
      </c>
      <c r="C134" s="0" t="s">
        <v>547</v>
      </c>
      <c r="D134" s="3" t="s">
        <v>13</v>
      </c>
      <c r="E134" s="3" t="s">
        <v>287</v>
      </c>
      <c r="F134" s="3" t="s">
        <v>15</v>
      </c>
      <c r="G134" s="0" t="s">
        <v>548</v>
      </c>
      <c r="H134" s="3" t="s">
        <v>17</v>
      </c>
      <c r="I134" s="5" t="s">
        <v>549</v>
      </c>
      <c r="J134" s="0" t="s">
        <v>19</v>
      </c>
    </row>
    <row r="135" customFormat="false" ht="12.5" hidden="false" customHeight="false" outlineLevel="0" collapsed="false">
      <c r="A135" s="3" t="s">
        <v>10</v>
      </c>
      <c r="B135" s="3" t="s">
        <v>550</v>
      </c>
      <c r="C135" s="0" t="s">
        <v>551</v>
      </c>
      <c r="D135" s="3" t="s">
        <v>13</v>
      </c>
      <c r="E135" s="3" t="s">
        <v>287</v>
      </c>
      <c r="F135" s="3" t="s">
        <v>15</v>
      </c>
      <c r="G135" s="0" t="s">
        <v>552</v>
      </c>
      <c r="H135" s="3" t="s">
        <v>17</v>
      </c>
      <c r="I135" s="5" t="s">
        <v>553</v>
      </c>
      <c r="J135" s="0" t="s">
        <v>19</v>
      </c>
    </row>
    <row r="136" customFormat="false" ht="12.5" hidden="false" customHeight="false" outlineLevel="0" collapsed="false">
      <c r="A136" s="3" t="s">
        <v>10</v>
      </c>
      <c r="B136" s="3" t="s">
        <v>554</v>
      </c>
      <c r="C136" s="0" t="s">
        <v>555</v>
      </c>
      <c r="D136" s="3" t="s">
        <v>13</v>
      </c>
      <c r="E136" s="3" t="s">
        <v>287</v>
      </c>
      <c r="F136" s="3" t="s">
        <v>15</v>
      </c>
      <c r="G136" s="0" t="s">
        <v>556</v>
      </c>
      <c r="H136" s="3" t="s">
        <v>27</v>
      </c>
      <c r="I136" s="5" t="s">
        <v>557</v>
      </c>
      <c r="J136" s="0" t="s">
        <v>19</v>
      </c>
    </row>
    <row r="137" customFormat="false" ht="12.5" hidden="false" customHeight="false" outlineLevel="0" collapsed="false">
      <c r="A137" s="3" t="s">
        <v>10</v>
      </c>
      <c r="B137" s="3" t="s">
        <v>558</v>
      </c>
      <c r="C137" s="0" t="s">
        <v>559</v>
      </c>
      <c r="D137" s="3" t="s">
        <v>13</v>
      </c>
      <c r="E137" s="3" t="s">
        <v>287</v>
      </c>
      <c r="F137" s="3" t="s">
        <v>15</v>
      </c>
      <c r="G137" s="0" t="s">
        <v>560</v>
      </c>
      <c r="H137" s="3" t="s">
        <v>17</v>
      </c>
      <c r="I137" s="5" t="s">
        <v>561</v>
      </c>
      <c r="J137" s="0" t="s">
        <v>19</v>
      </c>
    </row>
    <row r="138" customFormat="false" ht="12.5" hidden="false" customHeight="false" outlineLevel="0" collapsed="false">
      <c r="A138" s="3" t="s">
        <v>10</v>
      </c>
      <c r="B138" s="3" t="s">
        <v>562</v>
      </c>
      <c r="C138" s="0" t="s">
        <v>563</v>
      </c>
      <c r="D138" s="3" t="s">
        <v>13</v>
      </c>
      <c r="E138" s="3" t="s">
        <v>287</v>
      </c>
      <c r="F138" s="3" t="s">
        <v>15</v>
      </c>
      <c r="G138" s="0" t="s">
        <v>564</v>
      </c>
      <c r="H138" s="3" t="s">
        <v>17</v>
      </c>
      <c r="I138" s="5" t="s">
        <v>565</v>
      </c>
      <c r="J138" s="0" t="s">
        <v>19</v>
      </c>
    </row>
    <row r="139" customFormat="false" ht="12.5" hidden="false" customHeight="false" outlineLevel="0" collapsed="false">
      <c r="A139" s="3" t="s">
        <v>10</v>
      </c>
      <c r="B139" s="3" t="s">
        <v>566</v>
      </c>
      <c r="C139" s="0" t="s">
        <v>567</v>
      </c>
      <c r="D139" s="3" t="s">
        <v>13</v>
      </c>
      <c r="E139" s="3" t="s">
        <v>287</v>
      </c>
      <c r="F139" s="3" t="s">
        <v>15</v>
      </c>
      <c r="G139" s="0" t="s">
        <v>568</v>
      </c>
      <c r="H139" s="3" t="s">
        <v>27</v>
      </c>
      <c r="I139" s="5" t="s">
        <v>569</v>
      </c>
      <c r="J139" s="0" t="s">
        <v>19</v>
      </c>
    </row>
    <row r="140" customFormat="false" ht="12.5" hidden="false" customHeight="false" outlineLevel="0" collapsed="false">
      <c r="A140" s="3" t="s">
        <v>10</v>
      </c>
      <c r="B140" s="3" t="s">
        <v>570</v>
      </c>
      <c r="C140" s="0" t="s">
        <v>571</v>
      </c>
      <c r="D140" s="3" t="s">
        <v>13</v>
      </c>
      <c r="E140" s="3" t="s">
        <v>287</v>
      </c>
      <c r="F140" s="3" t="s">
        <v>15</v>
      </c>
      <c r="G140" s="0" t="s">
        <v>572</v>
      </c>
      <c r="H140" s="3" t="s">
        <v>27</v>
      </c>
      <c r="I140" s="5" t="s">
        <v>573</v>
      </c>
      <c r="J140" s="0" t="s">
        <v>19</v>
      </c>
    </row>
    <row r="141" customFormat="false" ht="12.5" hidden="false" customHeight="false" outlineLevel="0" collapsed="false">
      <c r="A141" s="3" t="s">
        <v>10</v>
      </c>
      <c r="B141" s="3" t="s">
        <v>574</v>
      </c>
      <c r="C141" s="0" t="s">
        <v>575</v>
      </c>
      <c r="D141" s="3" t="s">
        <v>13</v>
      </c>
      <c r="E141" s="3" t="s">
        <v>287</v>
      </c>
      <c r="F141" s="3" t="s">
        <v>15</v>
      </c>
      <c r="G141" s="0" t="s">
        <v>576</v>
      </c>
      <c r="H141" s="3" t="s">
        <v>17</v>
      </c>
      <c r="I141" s="5" t="s">
        <v>577</v>
      </c>
      <c r="J141" s="0" t="s">
        <v>19</v>
      </c>
    </row>
    <row r="142" customFormat="false" ht="12.5" hidden="false" customHeight="false" outlineLevel="0" collapsed="false">
      <c r="A142" s="3" t="s">
        <v>10</v>
      </c>
      <c r="B142" s="3" t="s">
        <v>578</v>
      </c>
      <c r="C142" s="0" t="s">
        <v>579</v>
      </c>
      <c r="D142" s="3" t="s">
        <v>13</v>
      </c>
      <c r="E142" s="3" t="s">
        <v>287</v>
      </c>
      <c r="F142" s="3" t="s">
        <v>15</v>
      </c>
      <c r="G142" s="0" t="s">
        <v>580</v>
      </c>
      <c r="H142" s="3" t="s">
        <v>27</v>
      </c>
      <c r="I142" s="5" t="s">
        <v>581</v>
      </c>
      <c r="J142" s="0" t="s">
        <v>19</v>
      </c>
    </row>
    <row r="143" customFormat="false" ht="12.5" hidden="false" customHeight="false" outlineLevel="0" collapsed="false">
      <c r="A143" s="3" t="s">
        <v>10</v>
      </c>
      <c r="B143" s="3" t="s">
        <v>582</v>
      </c>
      <c r="C143" s="0" t="s">
        <v>583</v>
      </c>
      <c r="D143" s="3" t="s">
        <v>13</v>
      </c>
      <c r="E143" s="3" t="s">
        <v>287</v>
      </c>
      <c r="F143" s="3" t="s">
        <v>15</v>
      </c>
      <c r="G143" s="0" t="s">
        <v>584</v>
      </c>
      <c r="H143" s="3" t="s">
        <v>27</v>
      </c>
      <c r="I143" s="5" t="s">
        <v>585</v>
      </c>
      <c r="J143" s="0" t="s">
        <v>19</v>
      </c>
    </row>
    <row r="144" customFormat="false" ht="12.5" hidden="false" customHeight="false" outlineLevel="0" collapsed="false">
      <c r="A144" s="3" t="s">
        <v>10</v>
      </c>
      <c r="B144" s="3" t="s">
        <v>586</v>
      </c>
      <c r="C144" s="0" t="s">
        <v>587</v>
      </c>
      <c r="D144" s="3" t="s">
        <v>13</v>
      </c>
      <c r="E144" s="3" t="s">
        <v>287</v>
      </c>
      <c r="F144" s="3" t="s">
        <v>15</v>
      </c>
      <c r="G144" s="0" t="s">
        <v>588</v>
      </c>
      <c r="H144" s="3" t="s">
        <v>27</v>
      </c>
      <c r="I144" s="5" t="s">
        <v>589</v>
      </c>
      <c r="J144" s="0" t="s">
        <v>19</v>
      </c>
    </row>
    <row r="145" customFormat="false" ht="12.5" hidden="false" customHeight="false" outlineLevel="0" collapsed="false">
      <c r="A145" s="3" t="s">
        <v>10</v>
      </c>
      <c r="B145" s="3" t="s">
        <v>590</v>
      </c>
      <c r="C145" s="0" t="s">
        <v>591</v>
      </c>
      <c r="D145" s="3" t="s">
        <v>13</v>
      </c>
      <c r="E145" s="3" t="s">
        <v>287</v>
      </c>
      <c r="F145" s="3" t="s">
        <v>15</v>
      </c>
      <c r="G145" s="0" t="s">
        <v>592</v>
      </c>
      <c r="H145" s="3" t="s">
        <v>27</v>
      </c>
      <c r="I145" s="5" t="s">
        <v>593</v>
      </c>
      <c r="J145" s="0" t="s">
        <v>19</v>
      </c>
    </row>
    <row r="146" customFormat="false" ht="12.5" hidden="false" customHeight="false" outlineLevel="0" collapsed="false">
      <c r="A146" s="3" t="s">
        <v>10</v>
      </c>
      <c r="B146" s="3" t="s">
        <v>594</v>
      </c>
      <c r="C146" s="0" t="s">
        <v>595</v>
      </c>
      <c r="D146" s="3" t="s">
        <v>13</v>
      </c>
      <c r="E146" s="3" t="s">
        <v>287</v>
      </c>
      <c r="F146" s="3" t="s">
        <v>15</v>
      </c>
      <c r="G146" s="0" t="s">
        <v>596</v>
      </c>
      <c r="H146" s="3" t="s">
        <v>27</v>
      </c>
      <c r="I146" s="5" t="s">
        <v>597</v>
      </c>
      <c r="J146" s="0" t="s">
        <v>19</v>
      </c>
    </row>
    <row r="147" customFormat="false" ht="12.5" hidden="false" customHeight="false" outlineLevel="0" collapsed="false">
      <c r="A147" s="3" t="s">
        <v>10</v>
      </c>
      <c r="B147" s="3" t="s">
        <v>598</v>
      </c>
      <c r="C147" s="0" t="s">
        <v>599</v>
      </c>
      <c r="D147" s="3" t="s">
        <v>13</v>
      </c>
      <c r="E147" s="3" t="s">
        <v>287</v>
      </c>
      <c r="F147" s="3" t="s">
        <v>15</v>
      </c>
      <c r="G147" s="0" t="s">
        <v>600</v>
      </c>
      <c r="H147" s="3" t="s">
        <v>27</v>
      </c>
      <c r="I147" s="5" t="s">
        <v>601</v>
      </c>
      <c r="J147" s="0" t="s">
        <v>19</v>
      </c>
    </row>
    <row r="148" customFormat="false" ht="12.5" hidden="false" customHeight="false" outlineLevel="0" collapsed="false">
      <c r="A148" s="3" t="s">
        <v>10</v>
      </c>
      <c r="B148" s="3" t="s">
        <v>602</v>
      </c>
      <c r="C148" s="0" t="s">
        <v>603</v>
      </c>
      <c r="D148" s="3" t="s">
        <v>13</v>
      </c>
      <c r="E148" s="3" t="s">
        <v>287</v>
      </c>
      <c r="F148" s="3" t="s">
        <v>15</v>
      </c>
      <c r="G148" s="0" t="s">
        <v>604</v>
      </c>
      <c r="H148" s="3" t="s">
        <v>27</v>
      </c>
      <c r="I148" s="5" t="s">
        <v>605</v>
      </c>
      <c r="J148" s="0" t="s">
        <v>19</v>
      </c>
    </row>
    <row r="149" customFormat="false" ht="12.5" hidden="false" customHeight="false" outlineLevel="0" collapsed="false">
      <c r="A149" s="3" t="s">
        <v>10</v>
      </c>
      <c r="B149" s="3" t="s">
        <v>606</v>
      </c>
      <c r="C149" s="0" t="s">
        <v>607</v>
      </c>
      <c r="D149" s="3" t="s">
        <v>13</v>
      </c>
      <c r="E149" s="3" t="s">
        <v>287</v>
      </c>
      <c r="F149" s="3" t="s">
        <v>15</v>
      </c>
      <c r="G149" s="0" t="s">
        <v>608</v>
      </c>
      <c r="H149" s="3" t="s">
        <v>27</v>
      </c>
      <c r="I149" s="5" t="s">
        <v>609</v>
      </c>
      <c r="J149" s="0" t="s">
        <v>19</v>
      </c>
    </row>
    <row r="150" customFormat="false" ht="12.5" hidden="false" customHeight="false" outlineLevel="0" collapsed="false">
      <c r="A150" s="3" t="s">
        <v>10</v>
      </c>
      <c r="B150" s="3" t="s">
        <v>610</v>
      </c>
      <c r="C150" s="0" t="s">
        <v>611</v>
      </c>
      <c r="D150" s="3" t="s">
        <v>13</v>
      </c>
      <c r="E150" s="3" t="s">
        <v>287</v>
      </c>
      <c r="F150" s="3" t="s">
        <v>15</v>
      </c>
      <c r="G150" s="0" t="s">
        <v>612</v>
      </c>
      <c r="H150" s="3" t="s">
        <v>27</v>
      </c>
      <c r="I150" s="5" t="s">
        <v>613</v>
      </c>
      <c r="J150" s="0" t="s">
        <v>19</v>
      </c>
    </row>
    <row r="151" customFormat="false" ht="12.5" hidden="false" customHeight="false" outlineLevel="0" collapsed="false">
      <c r="A151" s="3" t="s">
        <v>10</v>
      </c>
      <c r="B151" s="3" t="s">
        <v>614</v>
      </c>
      <c r="C151" s="0" t="s">
        <v>615</v>
      </c>
      <c r="D151" s="3" t="s">
        <v>13</v>
      </c>
      <c r="E151" s="3" t="s">
        <v>287</v>
      </c>
      <c r="F151" s="3" t="s">
        <v>15</v>
      </c>
      <c r="G151" s="0" t="s">
        <v>616</v>
      </c>
      <c r="H151" s="3" t="s">
        <v>27</v>
      </c>
      <c r="I151" s="5" t="s">
        <v>617</v>
      </c>
      <c r="J151" s="0" t="s">
        <v>19</v>
      </c>
    </row>
    <row r="152" customFormat="false" ht="12.5" hidden="false" customHeight="false" outlineLevel="0" collapsed="false">
      <c r="A152" s="3" t="s">
        <v>10</v>
      </c>
      <c r="B152" s="3" t="s">
        <v>618</v>
      </c>
      <c r="C152" s="0" t="s">
        <v>619</v>
      </c>
      <c r="D152" s="3" t="s">
        <v>13</v>
      </c>
      <c r="E152" s="3" t="s">
        <v>287</v>
      </c>
      <c r="F152" s="3" t="s">
        <v>15</v>
      </c>
      <c r="G152" s="0" t="s">
        <v>620</v>
      </c>
      <c r="H152" s="3" t="s">
        <v>17</v>
      </c>
      <c r="I152" s="5" t="s">
        <v>621</v>
      </c>
      <c r="J152" s="0" t="s">
        <v>19</v>
      </c>
    </row>
    <row r="153" customFormat="false" ht="12.5" hidden="false" customHeight="false" outlineLevel="0" collapsed="false">
      <c r="A153" s="3" t="s">
        <v>10</v>
      </c>
      <c r="B153" s="3" t="s">
        <v>622</v>
      </c>
      <c r="C153" s="0" t="s">
        <v>623</v>
      </c>
      <c r="D153" s="3" t="s">
        <v>13</v>
      </c>
      <c r="E153" s="3" t="s">
        <v>287</v>
      </c>
      <c r="F153" s="3" t="s">
        <v>15</v>
      </c>
      <c r="G153" s="0" t="s">
        <v>624</v>
      </c>
      <c r="H153" s="3" t="s">
        <v>17</v>
      </c>
      <c r="I153" s="5" t="s">
        <v>625</v>
      </c>
      <c r="J153" s="0" t="s">
        <v>19</v>
      </c>
    </row>
    <row r="154" customFormat="false" ht="12.5" hidden="false" customHeight="false" outlineLevel="0" collapsed="false">
      <c r="A154" s="3" t="s">
        <v>10</v>
      </c>
      <c r="B154" s="3" t="s">
        <v>626</v>
      </c>
      <c r="C154" s="0" t="s">
        <v>627</v>
      </c>
      <c r="D154" s="3" t="s">
        <v>13</v>
      </c>
      <c r="E154" s="3" t="s">
        <v>287</v>
      </c>
      <c r="F154" s="3" t="s">
        <v>15</v>
      </c>
      <c r="G154" s="0" t="s">
        <v>628</v>
      </c>
      <c r="H154" s="3" t="s">
        <v>27</v>
      </c>
      <c r="I154" s="5" t="s">
        <v>629</v>
      </c>
      <c r="J154" s="0" t="s">
        <v>19</v>
      </c>
    </row>
    <row r="155" customFormat="false" ht="12.5" hidden="false" customHeight="false" outlineLevel="0" collapsed="false">
      <c r="A155" s="3" t="s">
        <v>10</v>
      </c>
      <c r="B155" s="3" t="s">
        <v>630</v>
      </c>
      <c r="C155" s="0" t="s">
        <v>631</v>
      </c>
      <c r="D155" s="3" t="s">
        <v>13</v>
      </c>
      <c r="E155" s="3" t="s">
        <v>287</v>
      </c>
      <c r="F155" s="3" t="s">
        <v>15</v>
      </c>
      <c r="G155" s="0" t="s">
        <v>632</v>
      </c>
      <c r="H155" s="3" t="s">
        <v>27</v>
      </c>
      <c r="I155" s="5" t="s">
        <v>633</v>
      </c>
      <c r="J155" s="0" t="s">
        <v>19</v>
      </c>
    </row>
    <row r="156" customFormat="false" ht="12.5" hidden="false" customHeight="false" outlineLevel="0" collapsed="false">
      <c r="A156" s="3" t="s">
        <v>10</v>
      </c>
      <c r="B156" s="3" t="s">
        <v>634</v>
      </c>
      <c r="C156" s="0" t="s">
        <v>635</v>
      </c>
      <c r="D156" s="3" t="s">
        <v>13</v>
      </c>
      <c r="E156" s="3" t="s">
        <v>287</v>
      </c>
      <c r="F156" s="3" t="s">
        <v>15</v>
      </c>
      <c r="G156" s="0" t="s">
        <v>636</v>
      </c>
      <c r="H156" s="3" t="s">
        <v>27</v>
      </c>
      <c r="I156" s="5" t="s">
        <v>637</v>
      </c>
      <c r="J156" s="0" t="s">
        <v>19</v>
      </c>
    </row>
    <row r="157" customFormat="false" ht="12.5" hidden="false" customHeight="false" outlineLevel="0" collapsed="false">
      <c r="A157" s="3" t="s">
        <v>10</v>
      </c>
      <c r="B157" s="3" t="s">
        <v>638</v>
      </c>
      <c r="C157" s="0" t="s">
        <v>639</v>
      </c>
      <c r="D157" s="3" t="s">
        <v>13</v>
      </c>
      <c r="E157" s="3" t="s">
        <v>287</v>
      </c>
      <c r="F157" s="3" t="s">
        <v>15</v>
      </c>
      <c r="G157" s="0" t="s">
        <v>640</v>
      </c>
      <c r="H157" s="3" t="s">
        <v>27</v>
      </c>
      <c r="I157" s="5" t="s">
        <v>641</v>
      </c>
      <c r="J157" s="0" t="s">
        <v>19</v>
      </c>
    </row>
    <row r="158" customFormat="false" ht="12.5" hidden="false" customHeight="false" outlineLevel="0" collapsed="false">
      <c r="A158" s="3" t="s">
        <v>10</v>
      </c>
      <c r="B158" s="3" t="s">
        <v>642</v>
      </c>
      <c r="C158" s="0" t="s">
        <v>643</v>
      </c>
      <c r="D158" s="3" t="s">
        <v>13</v>
      </c>
      <c r="E158" s="3" t="s">
        <v>287</v>
      </c>
      <c r="F158" s="3" t="s">
        <v>15</v>
      </c>
      <c r="G158" s="0" t="s">
        <v>644</v>
      </c>
      <c r="H158" s="3" t="s">
        <v>27</v>
      </c>
      <c r="I158" s="5" t="s">
        <v>645</v>
      </c>
      <c r="J158" s="0" t="s">
        <v>19</v>
      </c>
    </row>
    <row r="159" customFormat="false" ht="12.5" hidden="false" customHeight="false" outlineLevel="0" collapsed="false">
      <c r="A159" s="3" t="s">
        <v>10</v>
      </c>
      <c r="B159" s="3" t="s">
        <v>646</v>
      </c>
      <c r="C159" s="0" t="s">
        <v>647</v>
      </c>
      <c r="D159" s="3" t="s">
        <v>13</v>
      </c>
      <c r="E159" s="3" t="s">
        <v>287</v>
      </c>
      <c r="F159" s="3" t="s">
        <v>15</v>
      </c>
      <c r="G159" s="0" t="s">
        <v>648</v>
      </c>
      <c r="H159" s="3" t="s">
        <v>17</v>
      </c>
      <c r="I159" s="5" t="s">
        <v>649</v>
      </c>
      <c r="J159" s="0" t="s">
        <v>19</v>
      </c>
    </row>
    <row r="160" customFormat="false" ht="12.5" hidden="false" customHeight="false" outlineLevel="0" collapsed="false">
      <c r="A160" s="3" t="s">
        <v>10</v>
      </c>
      <c r="B160" s="3" t="s">
        <v>650</v>
      </c>
      <c r="C160" s="0" t="s">
        <v>651</v>
      </c>
      <c r="D160" s="3" t="s">
        <v>13</v>
      </c>
      <c r="E160" s="3" t="s">
        <v>287</v>
      </c>
      <c r="F160" s="3" t="s">
        <v>15</v>
      </c>
      <c r="G160" s="0" t="s">
        <v>652</v>
      </c>
      <c r="H160" s="3" t="s">
        <v>27</v>
      </c>
      <c r="I160" s="5" t="s">
        <v>653</v>
      </c>
      <c r="J160" s="0" t="s">
        <v>19</v>
      </c>
    </row>
    <row r="161" customFormat="false" ht="12.5" hidden="false" customHeight="false" outlineLevel="0" collapsed="false">
      <c r="A161" s="3" t="s">
        <v>10</v>
      </c>
      <c r="B161" s="3" t="s">
        <v>654</v>
      </c>
      <c r="C161" s="0" t="s">
        <v>655</v>
      </c>
      <c r="D161" s="3" t="s">
        <v>13</v>
      </c>
      <c r="E161" s="3" t="s">
        <v>287</v>
      </c>
      <c r="F161" s="3" t="s">
        <v>15</v>
      </c>
      <c r="G161" s="0" t="s">
        <v>656</v>
      </c>
      <c r="H161" s="3" t="s">
        <v>27</v>
      </c>
      <c r="I161" s="5" t="s">
        <v>657</v>
      </c>
      <c r="J161" s="0" t="s">
        <v>19</v>
      </c>
    </row>
    <row r="162" customFormat="false" ht="12.5" hidden="false" customHeight="false" outlineLevel="0" collapsed="false">
      <c r="A162" s="3" t="s">
        <v>10</v>
      </c>
      <c r="B162" s="3" t="s">
        <v>658</v>
      </c>
      <c r="C162" s="0" t="s">
        <v>659</v>
      </c>
      <c r="D162" s="3" t="s">
        <v>13</v>
      </c>
      <c r="E162" s="3" t="s">
        <v>287</v>
      </c>
      <c r="F162" s="3" t="s">
        <v>15</v>
      </c>
      <c r="G162" s="0" t="s">
        <v>660</v>
      </c>
      <c r="H162" s="3" t="s">
        <v>27</v>
      </c>
      <c r="I162" s="5" t="s">
        <v>661</v>
      </c>
      <c r="J162" s="0" t="s">
        <v>19</v>
      </c>
    </row>
    <row r="163" customFormat="false" ht="12.5" hidden="false" customHeight="false" outlineLevel="0" collapsed="false">
      <c r="A163" s="3" t="s">
        <v>10</v>
      </c>
      <c r="B163" s="3" t="s">
        <v>662</v>
      </c>
      <c r="C163" s="0" t="s">
        <v>663</v>
      </c>
      <c r="D163" s="3" t="s">
        <v>13</v>
      </c>
      <c r="E163" s="3" t="s">
        <v>287</v>
      </c>
      <c r="F163" s="3" t="s">
        <v>15</v>
      </c>
      <c r="G163" s="0" t="s">
        <v>664</v>
      </c>
      <c r="H163" s="3" t="s">
        <v>27</v>
      </c>
      <c r="I163" s="5" t="s">
        <v>665</v>
      </c>
      <c r="J163" s="0" t="s">
        <v>19</v>
      </c>
    </row>
    <row r="164" customFormat="false" ht="12.5" hidden="false" customHeight="false" outlineLevel="0" collapsed="false">
      <c r="A164" s="3" t="s">
        <v>10</v>
      </c>
      <c r="B164" s="3" t="s">
        <v>666</v>
      </c>
      <c r="C164" s="0" t="s">
        <v>667</v>
      </c>
      <c r="D164" s="3" t="s">
        <v>13</v>
      </c>
      <c r="E164" s="3" t="s">
        <v>287</v>
      </c>
      <c r="F164" s="3" t="s">
        <v>15</v>
      </c>
      <c r="G164" s="0" t="s">
        <v>668</v>
      </c>
      <c r="H164" s="3" t="s">
        <v>17</v>
      </c>
      <c r="I164" s="5" t="s">
        <v>669</v>
      </c>
      <c r="J164" s="0" t="s">
        <v>19</v>
      </c>
    </row>
    <row r="165" customFormat="false" ht="12.5" hidden="false" customHeight="false" outlineLevel="0" collapsed="false">
      <c r="A165" s="3" t="s">
        <v>10</v>
      </c>
      <c r="B165" s="3" t="s">
        <v>670</v>
      </c>
      <c r="C165" s="0" t="s">
        <v>671</v>
      </c>
      <c r="D165" s="3" t="s">
        <v>13</v>
      </c>
      <c r="E165" s="3" t="s">
        <v>287</v>
      </c>
      <c r="F165" s="3" t="s">
        <v>15</v>
      </c>
      <c r="G165" s="0" t="s">
        <v>672</v>
      </c>
      <c r="H165" s="3" t="s">
        <v>17</v>
      </c>
      <c r="I165" s="5" t="s">
        <v>673</v>
      </c>
      <c r="J165" s="0" t="s">
        <v>19</v>
      </c>
    </row>
    <row r="166" customFormat="false" ht="12.5" hidden="false" customHeight="false" outlineLevel="0" collapsed="false">
      <c r="A166" s="3" t="s">
        <v>10</v>
      </c>
      <c r="B166" s="3" t="s">
        <v>674</v>
      </c>
      <c r="C166" s="0" t="s">
        <v>675</v>
      </c>
      <c r="D166" s="3" t="s">
        <v>13</v>
      </c>
      <c r="E166" s="3" t="s">
        <v>287</v>
      </c>
      <c r="F166" s="3" t="s">
        <v>15</v>
      </c>
      <c r="G166" s="0" t="s">
        <v>676</v>
      </c>
      <c r="H166" s="3" t="s">
        <v>27</v>
      </c>
      <c r="I166" s="5" t="s">
        <v>677</v>
      </c>
      <c r="J166" s="0" t="s">
        <v>19</v>
      </c>
    </row>
    <row r="167" customFormat="false" ht="12.5" hidden="false" customHeight="false" outlineLevel="0" collapsed="false">
      <c r="A167" s="3" t="s">
        <v>10</v>
      </c>
      <c r="B167" s="3" t="s">
        <v>678</v>
      </c>
      <c r="C167" s="0" t="s">
        <v>679</v>
      </c>
      <c r="D167" s="3" t="s">
        <v>13</v>
      </c>
      <c r="E167" s="3" t="s">
        <v>287</v>
      </c>
      <c r="F167" s="3" t="s">
        <v>15</v>
      </c>
      <c r="G167" s="0" t="s">
        <v>680</v>
      </c>
      <c r="H167" s="3" t="s">
        <v>27</v>
      </c>
      <c r="I167" s="5" t="s">
        <v>681</v>
      </c>
      <c r="J167" s="0" t="s">
        <v>19</v>
      </c>
    </row>
    <row r="168" customFormat="false" ht="12.5" hidden="false" customHeight="false" outlineLevel="0" collapsed="false">
      <c r="A168" s="3" t="s">
        <v>10</v>
      </c>
      <c r="B168" s="3" t="s">
        <v>682</v>
      </c>
      <c r="C168" s="0" t="s">
        <v>683</v>
      </c>
      <c r="D168" s="3" t="s">
        <v>13</v>
      </c>
      <c r="E168" s="3" t="s">
        <v>287</v>
      </c>
      <c r="F168" s="3" t="s">
        <v>15</v>
      </c>
      <c r="G168" s="0" t="s">
        <v>684</v>
      </c>
      <c r="H168" s="3" t="s">
        <v>27</v>
      </c>
      <c r="I168" s="5" t="s">
        <v>685</v>
      </c>
      <c r="J168" s="0" t="s">
        <v>19</v>
      </c>
    </row>
    <row r="169" customFormat="false" ht="12.5" hidden="false" customHeight="false" outlineLevel="0" collapsed="false">
      <c r="A169" s="3" t="s">
        <v>10</v>
      </c>
      <c r="B169" s="3" t="s">
        <v>686</v>
      </c>
      <c r="C169" s="0" t="s">
        <v>687</v>
      </c>
      <c r="D169" s="3" t="s">
        <v>13</v>
      </c>
      <c r="E169" s="3" t="s">
        <v>287</v>
      </c>
      <c r="F169" s="3" t="s">
        <v>15</v>
      </c>
      <c r="G169" s="0" t="s">
        <v>688</v>
      </c>
      <c r="H169" s="3" t="s">
        <v>17</v>
      </c>
      <c r="I169" s="5" t="s">
        <v>689</v>
      </c>
      <c r="J169" s="0" t="s">
        <v>19</v>
      </c>
    </row>
    <row r="170" customFormat="false" ht="12.5" hidden="false" customHeight="false" outlineLevel="0" collapsed="false">
      <c r="A170" s="3" t="s">
        <v>10</v>
      </c>
      <c r="B170" s="3" t="s">
        <v>690</v>
      </c>
      <c r="C170" s="0" t="s">
        <v>691</v>
      </c>
      <c r="D170" s="3" t="s">
        <v>13</v>
      </c>
      <c r="E170" s="3" t="s">
        <v>287</v>
      </c>
      <c r="F170" s="3" t="s">
        <v>15</v>
      </c>
      <c r="G170" s="0" t="s">
        <v>692</v>
      </c>
      <c r="H170" s="3" t="s">
        <v>17</v>
      </c>
      <c r="I170" s="5" t="s">
        <v>693</v>
      </c>
      <c r="J170" s="0" t="s">
        <v>19</v>
      </c>
    </row>
    <row r="171" customFormat="false" ht="12.5" hidden="false" customHeight="false" outlineLevel="0" collapsed="false">
      <c r="A171" s="3" t="s">
        <v>10</v>
      </c>
      <c r="B171" s="3" t="s">
        <v>694</v>
      </c>
      <c r="C171" s="0" t="s">
        <v>695</v>
      </c>
      <c r="D171" s="3" t="s">
        <v>13</v>
      </c>
      <c r="E171" s="3" t="s">
        <v>287</v>
      </c>
      <c r="F171" s="3" t="s">
        <v>15</v>
      </c>
      <c r="G171" s="0" t="s">
        <v>696</v>
      </c>
      <c r="H171" s="3" t="s">
        <v>27</v>
      </c>
      <c r="I171" s="5" t="s">
        <v>697</v>
      </c>
      <c r="J171" s="0" t="s">
        <v>19</v>
      </c>
    </row>
    <row r="172" customFormat="false" ht="12.5" hidden="false" customHeight="false" outlineLevel="0" collapsed="false">
      <c r="A172" s="3" t="s">
        <v>10</v>
      </c>
      <c r="B172" s="3" t="s">
        <v>698</v>
      </c>
      <c r="C172" s="0" t="s">
        <v>699</v>
      </c>
      <c r="D172" s="3" t="s">
        <v>13</v>
      </c>
      <c r="E172" s="3" t="s">
        <v>287</v>
      </c>
      <c r="F172" s="3" t="s">
        <v>15</v>
      </c>
      <c r="G172" s="0" t="s">
        <v>700</v>
      </c>
      <c r="H172" s="3" t="s">
        <v>27</v>
      </c>
      <c r="I172" s="5" t="s">
        <v>701</v>
      </c>
      <c r="J172" s="0" t="s">
        <v>19</v>
      </c>
    </row>
    <row r="173" customFormat="false" ht="12.5" hidden="false" customHeight="false" outlineLevel="0" collapsed="false">
      <c r="A173" s="3" t="s">
        <v>10</v>
      </c>
      <c r="B173" s="3" t="s">
        <v>702</v>
      </c>
      <c r="C173" s="0" t="s">
        <v>703</v>
      </c>
      <c r="D173" s="3" t="s">
        <v>13</v>
      </c>
      <c r="E173" s="3" t="s">
        <v>287</v>
      </c>
      <c r="F173" s="3" t="s">
        <v>15</v>
      </c>
      <c r="G173" s="0" t="s">
        <v>704</v>
      </c>
      <c r="H173" s="3" t="s">
        <v>27</v>
      </c>
      <c r="I173" s="5" t="s">
        <v>705</v>
      </c>
      <c r="J173" s="0" t="s">
        <v>19</v>
      </c>
    </row>
    <row r="174" customFormat="false" ht="12.5" hidden="false" customHeight="false" outlineLevel="0" collapsed="false">
      <c r="A174" s="3" t="s">
        <v>10</v>
      </c>
      <c r="B174" s="3" t="s">
        <v>706</v>
      </c>
      <c r="C174" s="0" t="s">
        <v>707</v>
      </c>
      <c r="D174" s="3" t="s">
        <v>13</v>
      </c>
      <c r="E174" s="3" t="s">
        <v>287</v>
      </c>
      <c r="F174" s="3" t="s">
        <v>15</v>
      </c>
      <c r="G174" s="0" t="s">
        <v>708</v>
      </c>
      <c r="H174" s="3" t="s">
        <v>27</v>
      </c>
      <c r="I174" s="5" t="s">
        <v>709</v>
      </c>
      <c r="J174" s="0" t="s">
        <v>19</v>
      </c>
    </row>
    <row r="175" customFormat="false" ht="12.5" hidden="false" customHeight="false" outlineLevel="0" collapsed="false">
      <c r="A175" s="3" t="s">
        <v>10</v>
      </c>
      <c r="B175" s="3" t="s">
        <v>710</v>
      </c>
      <c r="C175" s="0" t="s">
        <v>711</v>
      </c>
      <c r="D175" s="3" t="s">
        <v>13</v>
      </c>
      <c r="E175" s="3" t="s">
        <v>287</v>
      </c>
      <c r="F175" s="3" t="s">
        <v>15</v>
      </c>
      <c r="G175" s="0" t="s">
        <v>712</v>
      </c>
      <c r="H175" s="3" t="s">
        <v>27</v>
      </c>
      <c r="I175" s="5" t="s">
        <v>713</v>
      </c>
      <c r="J175" s="0" t="s">
        <v>19</v>
      </c>
    </row>
    <row r="176" customFormat="false" ht="12.5" hidden="false" customHeight="false" outlineLevel="0" collapsed="false">
      <c r="A176" s="3" t="s">
        <v>10</v>
      </c>
      <c r="B176" s="3" t="s">
        <v>714</v>
      </c>
      <c r="C176" s="0" t="s">
        <v>715</v>
      </c>
      <c r="D176" s="3" t="s">
        <v>13</v>
      </c>
      <c r="E176" s="3" t="s">
        <v>287</v>
      </c>
      <c r="F176" s="3" t="s">
        <v>15</v>
      </c>
      <c r="G176" s="0" t="s">
        <v>716</v>
      </c>
      <c r="H176" s="3" t="s">
        <v>17</v>
      </c>
      <c r="I176" s="5" t="s">
        <v>717</v>
      </c>
      <c r="J176" s="0" t="s">
        <v>19</v>
      </c>
    </row>
    <row r="177" customFormat="false" ht="12.5" hidden="false" customHeight="false" outlineLevel="0" collapsed="false">
      <c r="A177" s="3" t="s">
        <v>10</v>
      </c>
      <c r="B177" s="3" t="s">
        <v>718</v>
      </c>
      <c r="C177" s="0" t="s">
        <v>719</v>
      </c>
      <c r="D177" s="3" t="s">
        <v>13</v>
      </c>
      <c r="E177" s="3" t="s">
        <v>287</v>
      </c>
      <c r="F177" s="3" t="s">
        <v>15</v>
      </c>
      <c r="G177" s="0" t="s">
        <v>720</v>
      </c>
      <c r="H177" s="3" t="s">
        <v>17</v>
      </c>
      <c r="I177" s="5" t="s">
        <v>721</v>
      </c>
      <c r="J177" s="0" t="s">
        <v>19</v>
      </c>
    </row>
    <row r="178" customFormat="false" ht="12.5" hidden="false" customHeight="false" outlineLevel="0" collapsed="false">
      <c r="A178" s="3" t="s">
        <v>10</v>
      </c>
      <c r="B178" s="3" t="s">
        <v>722</v>
      </c>
      <c r="C178" s="0" t="s">
        <v>723</v>
      </c>
      <c r="D178" s="3" t="s">
        <v>13</v>
      </c>
      <c r="E178" s="3" t="s">
        <v>287</v>
      </c>
      <c r="F178" s="3" t="s">
        <v>15</v>
      </c>
      <c r="G178" s="0" t="s">
        <v>724</v>
      </c>
      <c r="H178" s="3" t="s">
        <v>27</v>
      </c>
      <c r="I178" s="5" t="s">
        <v>725</v>
      </c>
      <c r="J178" s="0" t="s">
        <v>19</v>
      </c>
    </row>
    <row r="179" customFormat="false" ht="12.5" hidden="false" customHeight="false" outlineLevel="0" collapsed="false">
      <c r="A179" s="3" t="s">
        <v>10</v>
      </c>
      <c r="B179" s="3" t="s">
        <v>726</v>
      </c>
      <c r="C179" s="0" t="s">
        <v>727</v>
      </c>
      <c r="D179" s="3" t="s">
        <v>13</v>
      </c>
      <c r="E179" s="3" t="s">
        <v>287</v>
      </c>
      <c r="F179" s="3" t="s">
        <v>15</v>
      </c>
      <c r="G179" s="0" t="s">
        <v>728</v>
      </c>
      <c r="H179" s="3" t="s">
        <v>27</v>
      </c>
      <c r="I179" s="5" t="s">
        <v>729</v>
      </c>
      <c r="J179" s="0" t="s">
        <v>19</v>
      </c>
    </row>
    <row r="180" customFormat="false" ht="12.5" hidden="false" customHeight="false" outlineLevel="0" collapsed="false">
      <c r="A180" s="3" t="s">
        <v>10</v>
      </c>
      <c r="B180" s="3" t="s">
        <v>730</v>
      </c>
      <c r="C180" s="0" t="s">
        <v>731</v>
      </c>
      <c r="D180" s="3" t="s">
        <v>13</v>
      </c>
      <c r="E180" s="3" t="s">
        <v>287</v>
      </c>
      <c r="F180" s="3" t="s">
        <v>15</v>
      </c>
      <c r="G180" s="0" t="s">
        <v>732</v>
      </c>
      <c r="H180" s="3" t="s">
        <v>27</v>
      </c>
      <c r="I180" s="5" t="s">
        <v>733</v>
      </c>
      <c r="J180" s="0" t="s">
        <v>19</v>
      </c>
    </row>
    <row r="181" customFormat="false" ht="12.5" hidden="false" customHeight="false" outlineLevel="0" collapsed="false">
      <c r="A181" s="3" t="s">
        <v>10</v>
      </c>
      <c r="B181" s="3" t="s">
        <v>734</v>
      </c>
      <c r="C181" s="0" t="s">
        <v>735</v>
      </c>
      <c r="D181" s="3" t="s">
        <v>13</v>
      </c>
      <c r="E181" s="3" t="s">
        <v>287</v>
      </c>
      <c r="F181" s="3" t="s">
        <v>15</v>
      </c>
      <c r="G181" s="0" t="s">
        <v>736</v>
      </c>
      <c r="H181" s="3" t="s">
        <v>27</v>
      </c>
      <c r="I181" s="5" t="s">
        <v>737</v>
      </c>
      <c r="J181" s="0" t="s">
        <v>19</v>
      </c>
    </row>
    <row r="182" customFormat="false" ht="12.5" hidden="false" customHeight="false" outlineLevel="0" collapsed="false">
      <c r="A182" s="3" t="s">
        <v>10</v>
      </c>
      <c r="B182" s="3" t="s">
        <v>738</v>
      </c>
      <c r="C182" s="0" t="s">
        <v>739</v>
      </c>
      <c r="D182" s="3" t="s">
        <v>13</v>
      </c>
      <c r="E182" s="3" t="s">
        <v>287</v>
      </c>
      <c r="F182" s="3" t="s">
        <v>15</v>
      </c>
      <c r="G182" s="0" t="s">
        <v>740</v>
      </c>
      <c r="H182" s="3" t="s">
        <v>27</v>
      </c>
      <c r="I182" s="5" t="s">
        <v>741</v>
      </c>
      <c r="J182" s="0" t="s">
        <v>19</v>
      </c>
    </row>
    <row r="183" customFormat="false" ht="12.5" hidden="false" customHeight="false" outlineLevel="0" collapsed="false">
      <c r="A183" s="3" t="s">
        <v>10</v>
      </c>
      <c r="B183" s="3" t="s">
        <v>742</v>
      </c>
      <c r="C183" s="0" t="s">
        <v>743</v>
      </c>
      <c r="D183" s="3" t="s">
        <v>13</v>
      </c>
      <c r="E183" s="3" t="s">
        <v>287</v>
      </c>
      <c r="F183" s="3" t="s">
        <v>15</v>
      </c>
      <c r="G183" s="0" t="s">
        <v>744</v>
      </c>
      <c r="H183" s="3" t="s">
        <v>27</v>
      </c>
      <c r="I183" s="5" t="s">
        <v>745</v>
      </c>
      <c r="J183" s="0" t="s">
        <v>19</v>
      </c>
    </row>
    <row r="184" customFormat="false" ht="12.5" hidden="false" customHeight="false" outlineLevel="0" collapsed="false">
      <c r="A184" s="3" t="s">
        <v>10</v>
      </c>
      <c r="B184" s="3" t="s">
        <v>746</v>
      </c>
      <c r="C184" s="0" t="s">
        <v>747</v>
      </c>
      <c r="D184" s="3" t="s">
        <v>13</v>
      </c>
      <c r="E184" s="3" t="s">
        <v>287</v>
      </c>
      <c r="F184" s="3" t="s">
        <v>15</v>
      </c>
      <c r="G184" s="0" t="s">
        <v>748</v>
      </c>
      <c r="H184" s="3" t="s">
        <v>27</v>
      </c>
      <c r="I184" s="5" t="s">
        <v>749</v>
      </c>
      <c r="J184" s="0" t="s">
        <v>19</v>
      </c>
    </row>
    <row r="185" customFormat="false" ht="12.5" hidden="false" customHeight="false" outlineLevel="0" collapsed="false">
      <c r="A185" s="3" t="s">
        <v>10</v>
      </c>
      <c r="B185" s="3" t="s">
        <v>750</v>
      </c>
      <c r="C185" s="0" t="s">
        <v>751</v>
      </c>
      <c r="D185" s="3" t="s">
        <v>13</v>
      </c>
      <c r="E185" s="3" t="s">
        <v>287</v>
      </c>
      <c r="F185" s="3" t="s">
        <v>15</v>
      </c>
      <c r="G185" s="0" t="s">
        <v>752</v>
      </c>
      <c r="H185" s="3" t="s">
        <v>17</v>
      </c>
      <c r="I185" s="5" t="s">
        <v>753</v>
      </c>
      <c r="J185" s="0" t="s">
        <v>19</v>
      </c>
    </row>
    <row r="186" customFormat="false" ht="12.5" hidden="false" customHeight="false" outlineLevel="0" collapsed="false">
      <c r="A186" s="3" t="s">
        <v>10</v>
      </c>
      <c r="B186" s="3" t="s">
        <v>754</v>
      </c>
      <c r="C186" s="0" t="s">
        <v>755</v>
      </c>
      <c r="D186" s="3" t="s">
        <v>13</v>
      </c>
      <c r="E186" s="3" t="s">
        <v>287</v>
      </c>
      <c r="F186" s="3" t="s">
        <v>15</v>
      </c>
      <c r="G186" s="0" t="s">
        <v>756</v>
      </c>
      <c r="H186" s="3" t="s">
        <v>27</v>
      </c>
      <c r="I186" s="5" t="s">
        <v>757</v>
      </c>
      <c r="J186" s="0" t="s">
        <v>19</v>
      </c>
    </row>
    <row r="187" customFormat="false" ht="12.5" hidden="false" customHeight="false" outlineLevel="0" collapsed="false">
      <c r="A187" s="3" t="s">
        <v>10</v>
      </c>
      <c r="B187" s="3" t="s">
        <v>758</v>
      </c>
      <c r="C187" s="0" t="s">
        <v>759</v>
      </c>
      <c r="D187" s="3" t="s">
        <v>13</v>
      </c>
      <c r="E187" s="3" t="s">
        <v>287</v>
      </c>
      <c r="F187" s="3" t="s">
        <v>15</v>
      </c>
      <c r="G187" s="0" t="s">
        <v>760</v>
      </c>
      <c r="H187" s="3" t="s">
        <v>17</v>
      </c>
      <c r="I187" s="5" t="s">
        <v>761</v>
      </c>
      <c r="J187" s="0" t="s">
        <v>19</v>
      </c>
    </row>
    <row r="188" customFormat="false" ht="12.5" hidden="false" customHeight="false" outlineLevel="0" collapsed="false">
      <c r="A188" s="3" t="s">
        <v>10</v>
      </c>
      <c r="B188" s="3" t="s">
        <v>762</v>
      </c>
      <c r="C188" s="0" t="s">
        <v>763</v>
      </c>
      <c r="D188" s="3" t="s">
        <v>13</v>
      </c>
      <c r="E188" s="3" t="s">
        <v>287</v>
      </c>
      <c r="F188" s="3" t="s">
        <v>15</v>
      </c>
      <c r="G188" s="0" t="s">
        <v>764</v>
      </c>
      <c r="H188" s="3" t="s">
        <v>17</v>
      </c>
      <c r="I188" s="5" t="s">
        <v>765</v>
      </c>
      <c r="J188" s="0" t="s">
        <v>19</v>
      </c>
    </row>
    <row r="189" customFormat="false" ht="12.5" hidden="false" customHeight="false" outlineLevel="0" collapsed="false">
      <c r="A189" s="3" t="s">
        <v>10</v>
      </c>
      <c r="B189" s="3" t="s">
        <v>766</v>
      </c>
      <c r="C189" s="0" t="s">
        <v>767</v>
      </c>
      <c r="D189" s="3" t="s">
        <v>13</v>
      </c>
      <c r="E189" s="3" t="s">
        <v>287</v>
      </c>
      <c r="F189" s="3" t="s">
        <v>15</v>
      </c>
      <c r="G189" s="0" t="s">
        <v>768</v>
      </c>
      <c r="H189" s="3" t="s">
        <v>27</v>
      </c>
      <c r="I189" s="5" t="s">
        <v>769</v>
      </c>
      <c r="J189" s="0" t="s">
        <v>19</v>
      </c>
    </row>
    <row r="190" customFormat="false" ht="12.5" hidden="false" customHeight="false" outlineLevel="0" collapsed="false">
      <c r="A190" s="3" t="s">
        <v>10</v>
      </c>
      <c r="B190" s="3" t="s">
        <v>770</v>
      </c>
      <c r="C190" s="0" t="s">
        <v>771</v>
      </c>
      <c r="D190" s="3" t="s">
        <v>13</v>
      </c>
      <c r="E190" s="3" t="s">
        <v>287</v>
      </c>
      <c r="F190" s="3" t="s">
        <v>15</v>
      </c>
      <c r="G190" s="0" t="s">
        <v>772</v>
      </c>
      <c r="H190" s="3" t="s">
        <v>27</v>
      </c>
      <c r="I190" s="5" t="s">
        <v>773</v>
      </c>
      <c r="J190" s="0" t="s">
        <v>19</v>
      </c>
    </row>
    <row r="191" customFormat="false" ht="12.5" hidden="false" customHeight="false" outlineLevel="0" collapsed="false">
      <c r="A191" s="3" t="s">
        <v>10</v>
      </c>
      <c r="B191" s="3" t="s">
        <v>774</v>
      </c>
      <c r="C191" s="0" t="s">
        <v>775</v>
      </c>
      <c r="D191" s="3" t="s">
        <v>13</v>
      </c>
      <c r="E191" s="3" t="s">
        <v>287</v>
      </c>
      <c r="F191" s="3" t="s">
        <v>15</v>
      </c>
      <c r="G191" s="0" t="s">
        <v>776</v>
      </c>
      <c r="H191" s="3" t="s">
        <v>27</v>
      </c>
      <c r="I191" s="5" t="s">
        <v>777</v>
      </c>
      <c r="J191" s="0" t="s">
        <v>19</v>
      </c>
    </row>
    <row r="192" customFormat="false" ht="12.5" hidden="false" customHeight="false" outlineLevel="0" collapsed="false">
      <c r="A192" s="3" t="s">
        <v>10</v>
      </c>
      <c r="B192" s="3" t="s">
        <v>778</v>
      </c>
      <c r="C192" s="0" t="s">
        <v>779</v>
      </c>
      <c r="D192" s="3" t="s">
        <v>13</v>
      </c>
      <c r="E192" s="3" t="s">
        <v>287</v>
      </c>
      <c r="F192" s="3" t="s">
        <v>15</v>
      </c>
      <c r="G192" s="0" t="s">
        <v>780</v>
      </c>
      <c r="H192" s="3" t="s">
        <v>27</v>
      </c>
      <c r="I192" s="5" t="s">
        <v>781</v>
      </c>
      <c r="J192" s="0" t="s">
        <v>19</v>
      </c>
    </row>
    <row r="193" customFormat="false" ht="12.5" hidden="false" customHeight="false" outlineLevel="0" collapsed="false">
      <c r="A193" s="3" t="s">
        <v>10</v>
      </c>
      <c r="B193" s="3" t="s">
        <v>782</v>
      </c>
      <c r="C193" s="0" t="s">
        <v>783</v>
      </c>
      <c r="D193" s="3" t="s">
        <v>13</v>
      </c>
      <c r="E193" s="3" t="s">
        <v>287</v>
      </c>
      <c r="F193" s="3" t="s">
        <v>15</v>
      </c>
      <c r="G193" s="0" t="s">
        <v>784</v>
      </c>
      <c r="H193" s="3" t="s">
        <v>27</v>
      </c>
      <c r="I193" s="5" t="s">
        <v>785</v>
      </c>
      <c r="J193" s="0" t="s">
        <v>19</v>
      </c>
    </row>
    <row r="194" customFormat="false" ht="12.5" hidden="false" customHeight="false" outlineLevel="0" collapsed="false">
      <c r="A194" s="3" t="s">
        <v>10</v>
      </c>
      <c r="B194" s="3" t="s">
        <v>786</v>
      </c>
      <c r="C194" s="0" t="s">
        <v>787</v>
      </c>
      <c r="D194" s="3" t="s">
        <v>13</v>
      </c>
      <c r="E194" s="3" t="s">
        <v>287</v>
      </c>
      <c r="F194" s="3" t="s">
        <v>15</v>
      </c>
      <c r="G194" s="0" t="s">
        <v>788</v>
      </c>
      <c r="H194" s="3" t="s">
        <v>17</v>
      </c>
      <c r="I194" s="5" t="s">
        <v>789</v>
      </c>
      <c r="J194" s="0" t="s">
        <v>19</v>
      </c>
    </row>
    <row r="195" customFormat="false" ht="12.5" hidden="false" customHeight="false" outlineLevel="0" collapsed="false">
      <c r="A195" s="3" t="s">
        <v>10</v>
      </c>
      <c r="B195" s="3" t="s">
        <v>790</v>
      </c>
      <c r="C195" s="0" t="s">
        <v>791</v>
      </c>
      <c r="D195" s="3" t="s">
        <v>13</v>
      </c>
      <c r="E195" s="3" t="s">
        <v>287</v>
      </c>
      <c r="F195" s="3" t="s">
        <v>15</v>
      </c>
      <c r="G195" s="0" t="s">
        <v>792</v>
      </c>
      <c r="H195" s="3" t="s">
        <v>27</v>
      </c>
      <c r="I195" s="5" t="s">
        <v>793</v>
      </c>
      <c r="J195" s="0" t="s">
        <v>19</v>
      </c>
    </row>
    <row r="196" customFormat="false" ht="12.5" hidden="false" customHeight="false" outlineLevel="0" collapsed="false">
      <c r="A196" s="3" t="s">
        <v>10</v>
      </c>
      <c r="B196" s="3" t="s">
        <v>794</v>
      </c>
      <c r="C196" s="0" t="s">
        <v>795</v>
      </c>
      <c r="D196" s="3" t="s">
        <v>13</v>
      </c>
      <c r="E196" s="3" t="s">
        <v>287</v>
      </c>
      <c r="F196" s="3" t="s">
        <v>15</v>
      </c>
      <c r="G196" s="0" t="s">
        <v>796</v>
      </c>
      <c r="H196" s="3" t="s">
        <v>27</v>
      </c>
      <c r="I196" s="5" t="s">
        <v>797</v>
      </c>
      <c r="J196" s="0" t="s">
        <v>19</v>
      </c>
    </row>
    <row r="197" customFormat="false" ht="12.5" hidden="false" customHeight="false" outlineLevel="0" collapsed="false">
      <c r="A197" s="3" t="s">
        <v>10</v>
      </c>
      <c r="B197" s="3" t="s">
        <v>798</v>
      </c>
      <c r="C197" s="0" t="s">
        <v>799</v>
      </c>
      <c r="D197" s="3" t="s">
        <v>13</v>
      </c>
      <c r="E197" s="3" t="s">
        <v>287</v>
      </c>
      <c r="F197" s="3" t="s">
        <v>15</v>
      </c>
      <c r="G197" s="0" t="s">
        <v>800</v>
      </c>
      <c r="H197" s="3" t="s">
        <v>17</v>
      </c>
      <c r="I197" s="5" t="s">
        <v>801</v>
      </c>
      <c r="J197" s="0" t="s">
        <v>19</v>
      </c>
    </row>
    <row r="198" customFormat="false" ht="12.5" hidden="false" customHeight="false" outlineLevel="0" collapsed="false">
      <c r="A198" s="3" t="s">
        <v>10</v>
      </c>
      <c r="B198" s="3" t="s">
        <v>802</v>
      </c>
      <c r="C198" s="0" t="s">
        <v>803</v>
      </c>
      <c r="D198" s="3" t="s">
        <v>13</v>
      </c>
      <c r="E198" s="3" t="s">
        <v>287</v>
      </c>
      <c r="F198" s="3" t="s">
        <v>15</v>
      </c>
      <c r="G198" s="0" t="s">
        <v>804</v>
      </c>
      <c r="H198" s="3" t="s">
        <v>17</v>
      </c>
      <c r="I198" s="5" t="s">
        <v>805</v>
      </c>
      <c r="J198" s="0" t="s">
        <v>19</v>
      </c>
    </row>
    <row r="199" customFormat="false" ht="12.5" hidden="false" customHeight="false" outlineLevel="0" collapsed="false">
      <c r="A199" s="3" t="s">
        <v>10</v>
      </c>
      <c r="B199" s="3" t="s">
        <v>806</v>
      </c>
      <c r="C199" s="0" t="s">
        <v>807</v>
      </c>
      <c r="D199" s="3" t="s">
        <v>13</v>
      </c>
      <c r="E199" s="3" t="s">
        <v>287</v>
      </c>
      <c r="F199" s="3" t="s">
        <v>15</v>
      </c>
      <c r="G199" s="0" t="s">
        <v>808</v>
      </c>
      <c r="H199" s="3" t="s">
        <v>27</v>
      </c>
      <c r="I199" s="5" t="s">
        <v>809</v>
      </c>
      <c r="J199" s="0" t="s">
        <v>19</v>
      </c>
    </row>
    <row r="200" customFormat="false" ht="12.5" hidden="false" customHeight="false" outlineLevel="0" collapsed="false">
      <c r="A200" s="3" t="s">
        <v>10</v>
      </c>
      <c r="B200" s="3" t="s">
        <v>810</v>
      </c>
      <c r="C200" s="0" t="s">
        <v>811</v>
      </c>
      <c r="D200" s="3" t="s">
        <v>13</v>
      </c>
      <c r="E200" s="3" t="s">
        <v>287</v>
      </c>
      <c r="F200" s="3" t="s">
        <v>15</v>
      </c>
      <c r="G200" s="0" t="s">
        <v>812</v>
      </c>
      <c r="H200" s="3" t="s">
        <v>27</v>
      </c>
      <c r="I200" s="5" t="s">
        <v>813</v>
      </c>
      <c r="J200" s="0" t="s">
        <v>19</v>
      </c>
    </row>
    <row r="201" customFormat="false" ht="12.5" hidden="false" customHeight="false" outlineLevel="0" collapsed="false">
      <c r="A201" s="3" t="s">
        <v>10</v>
      </c>
      <c r="B201" s="3" t="s">
        <v>814</v>
      </c>
      <c r="C201" s="0" t="s">
        <v>815</v>
      </c>
      <c r="D201" s="3" t="s">
        <v>13</v>
      </c>
      <c r="E201" s="3" t="s">
        <v>287</v>
      </c>
      <c r="F201" s="3" t="s">
        <v>15</v>
      </c>
      <c r="G201" s="0" t="s">
        <v>816</v>
      </c>
      <c r="H201" s="3" t="s">
        <v>17</v>
      </c>
      <c r="I201" s="5" t="s">
        <v>817</v>
      </c>
      <c r="J201" s="0" t="s">
        <v>19</v>
      </c>
    </row>
    <row r="202" customFormat="false" ht="12.5" hidden="false" customHeight="false" outlineLevel="0" collapsed="false">
      <c r="A202" s="3" t="s">
        <v>10</v>
      </c>
      <c r="B202" s="3" t="s">
        <v>818</v>
      </c>
      <c r="C202" s="0" t="s">
        <v>819</v>
      </c>
      <c r="D202" s="3" t="s">
        <v>13</v>
      </c>
      <c r="E202" s="3" t="s">
        <v>820</v>
      </c>
      <c r="F202" s="3" t="s">
        <v>15</v>
      </c>
      <c r="G202" s="0" t="s">
        <v>821</v>
      </c>
      <c r="H202" s="3" t="s">
        <v>27</v>
      </c>
      <c r="I202" s="5" t="s">
        <v>822</v>
      </c>
      <c r="J202" s="0" t="s">
        <v>19</v>
      </c>
    </row>
    <row r="203" customFormat="false" ht="12.5" hidden="false" customHeight="false" outlineLevel="0" collapsed="false">
      <c r="A203" s="3" t="s">
        <v>10</v>
      </c>
      <c r="B203" s="3" t="s">
        <v>823</v>
      </c>
      <c r="C203" s="0" t="s">
        <v>824</v>
      </c>
      <c r="D203" s="3" t="s">
        <v>13</v>
      </c>
      <c r="E203" s="3" t="s">
        <v>820</v>
      </c>
      <c r="F203" s="3" t="s">
        <v>15</v>
      </c>
      <c r="G203" s="0" t="s">
        <v>825</v>
      </c>
      <c r="H203" s="3" t="s">
        <v>27</v>
      </c>
      <c r="I203" s="5" t="s">
        <v>826</v>
      </c>
      <c r="J203" s="0" t="s">
        <v>19</v>
      </c>
    </row>
    <row r="204" customFormat="false" ht="12.5" hidden="false" customHeight="false" outlineLevel="0" collapsed="false">
      <c r="A204" s="3" t="s">
        <v>10</v>
      </c>
      <c r="B204" s="3" t="s">
        <v>827</v>
      </c>
      <c r="C204" s="0" t="s">
        <v>828</v>
      </c>
      <c r="D204" s="3" t="s">
        <v>13</v>
      </c>
      <c r="E204" s="3" t="s">
        <v>820</v>
      </c>
      <c r="F204" s="3" t="s">
        <v>15</v>
      </c>
      <c r="G204" s="0" t="s">
        <v>829</v>
      </c>
      <c r="H204" s="3" t="s">
        <v>27</v>
      </c>
      <c r="I204" s="5" t="s">
        <v>830</v>
      </c>
      <c r="J204" s="0" t="s">
        <v>19</v>
      </c>
    </row>
    <row r="205" customFormat="false" ht="12.5" hidden="false" customHeight="false" outlineLevel="0" collapsed="false">
      <c r="A205" s="3" t="s">
        <v>10</v>
      </c>
      <c r="B205" s="3" t="s">
        <v>831</v>
      </c>
      <c r="C205" s="0" t="s">
        <v>832</v>
      </c>
      <c r="D205" s="3" t="s">
        <v>13</v>
      </c>
      <c r="E205" s="3" t="s">
        <v>820</v>
      </c>
      <c r="F205" s="3" t="s">
        <v>15</v>
      </c>
      <c r="G205" s="0" t="s">
        <v>833</v>
      </c>
      <c r="H205" s="3" t="s">
        <v>27</v>
      </c>
      <c r="I205" s="5" t="s">
        <v>834</v>
      </c>
      <c r="J205" s="0" t="s">
        <v>19</v>
      </c>
    </row>
    <row r="206" customFormat="false" ht="12.5" hidden="false" customHeight="false" outlineLevel="0" collapsed="false">
      <c r="A206" s="3" t="s">
        <v>10</v>
      </c>
      <c r="B206" s="3" t="s">
        <v>835</v>
      </c>
      <c r="C206" s="0" t="s">
        <v>836</v>
      </c>
      <c r="D206" s="3" t="s">
        <v>13</v>
      </c>
      <c r="E206" s="3" t="s">
        <v>820</v>
      </c>
      <c r="F206" s="3" t="s">
        <v>15</v>
      </c>
      <c r="G206" s="0" t="s">
        <v>837</v>
      </c>
      <c r="H206" s="3" t="s">
        <v>27</v>
      </c>
      <c r="I206" s="5" t="s">
        <v>838</v>
      </c>
      <c r="J206" s="0" t="s">
        <v>19</v>
      </c>
    </row>
    <row r="207" customFormat="false" ht="12.5" hidden="false" customHeight="false" outlineLevel="0" collapsed="false">
      <c r="A207" s="3" t="s">
        <v>10</v>
      </c>
      <c r="B207" s="3" t="s">
        <v>839</v>
      </c>
      <c r="C207" s="0" t="s">
        <v>840</v>
      </c>
      <c r="D207" s="3" t="s">
        <v>13</v>
      </c>
      <c r="E207" s="3" t="s">
        <v>820</v>
      </c>
      <c r="F207" s="3" t="s">
        <v>15</v>
      </c>
      <c r="G207" s="0" t="s">
        <v>841</v>
      </c>
      <c r="H207" s="3" t="s">
        <v>27</v>
      </c>
      <c r="I207" s="5" t="s">
        <v>357</v>
      </c>
      <c r="J207" s="0" t="s">
        <v>19</v>
      </c>
    </row>
    <row r="208" customFormat="false" ht="12.5" hidden="false" customHeight="false" outlineLevel="0" collapsed="false">
      <c r="A208" s="3" t="s">
        <v>10</v>
      </c>
      <c r="B208" s="3" t="s">
        <v>842</v>
      </c>
      <c r="C208" s="0" t="s">
        <v>843</v>
      </c>
      <c r="D208" s="3" t="s">
        <v>13</v>
      </c>
      <c r="E208" s="3" t="s">
        <v>820</v>
      </c>
      <c r="F208" s="3" t="s">
        <v>15</v>
      </c>
      <c r="G208" s="0" t="s">
        <v>844</v>
      </c>
      <c r="H208" s="3" t="s">
        <v>27</v>
      </c>
      <c r="I208" s="5" t="s">
        <v>845</v>
      </c>
      <c r="J208" s="0" t="s">
        <v>19</v>
      </c>
    </row>
    <row r="209" customFormat="false" ht="12.5" hidden="false" customHeight="false" outlineLevel="0" collapsed="false">
      <c r="A209" s="3" t="s">
        <v>10</v>
      </c>
      <c r="B209" s="3" t="s">
        <v>846</v>
      </c>
      <c r="C209" s="0" t="s">
        <v>847</v>
      </c>
      <c r="D209" s="3" t="s">
        <v>13</v>
      </c>
      <c r="E209" s="3" t="s">
        <v>820</v>
      </c>
      <c r="F209" s="3" t="s">
        <v>15</v>
      </c>
      <c r="G209" s="0" t="s">
        <v>848</v>
      </c>
      <c r="H209" s="3" t="s">
        <v>27</v>
      </c>
      <c r="I209" s="5" t="s">
        <v>849</v>
      </c>
      <c r="J209" s="0" t="s">
        <v>19</v>
      </c>
    </row>
    <row r="210" customFormat="false" ht="12.5" hidden="false" customHeight="false" outlineLevel="0" collapsed="false">
      <c r="A210" s="3" t="s">
        <v>10</v>
      </c>
      <c r="B210" s="3" t="s">
        <v>850</v>
      </c>
      <c r="C210" s="0" t="s">
        <v>851</v>
      </c>
      <c r="D210" s="3" t="s">
        <v>13</v>
      </c>
      <c r="E210" s="3" t="s">
        <v>820</v>
      </c>
      <c r="F210" s="3" t="s">
        <v>15</v>
      </c>
      <c r="G210" s="0" t="s">
        <v>852</v>
      </c>
      <c r="H210" s="3" t="s">
        <v>27</v>
      </c>
      <c r="I210" s="5" t="s">
        <v>853</v>
      </c>
      <c r="J210" s="0" t="s">
        <v>19</v>
      </c>
    </row>
    <row r="211" customFormat="false" ht="12.5" hidden="false" customHeight="false" outlineLevel="0" collapsed="false">
      <c r="A211" s="3" t="s">
        <v>10</v>
      </c>
      <c r="B211" s="3" t="s">
        <v>854</v>
      </c>
      <c r="C211" s="0" t="s">
        <v>855</v>
      </c>
      <c r="D211" s="3" t="s">
        <v>13</v>
      </c>
      <c r="E211" s="3" t="s">
        <v>820</v>
      </c>
      <c r="F211" s="3" t="s">
        <v>15</v>
      </c>
      <c r="G211" s="0" t="s">
        <v>856</v>
      </c>
      <c r="H211" s="3" t="s">
        <v>27</v>
      </c>
      <c r="I211" s="5" t="s">
        <v>857</v>
      </c>
      <c r="J211" s="0" t="s">
        <v>19</v>
      </c>
    </row>
    <row r="212" customFormat="false" ht="12.5" hidden="false" customHeight="false" outlineLevel="0" collapsed="false">
      <c r="A212" s="3" t="s">
        <v>10</v>
      </c>
      <c r="B212" s="3" t="s">
        <v>858</v>
      </c>
      <c r="C212" s="0" t="s">
        <v>859</v>
      </c>
      <c r="D212" s="3" t="s">
        <v>13</v>
      </c>
      <c r="E212" s="3" t="s">
        <v>820</v>
      </c>
      <c r="F212" s="3" t="s">
        <v>15</v>
      </c>
      <c r="G212" s="0" t="s">
        <v>860</v>
      </c>
      <c r="H212" s="3" t="s">
        <v>27</v>
      </c>
      <c r="I212" s="5" t="s">
        <v>861</v>
      </c>
      <c r="J212" s="0" t="s">
        <v>19</v>
      </c>
    </row>
    <row r="213" customFormat="false" ht="12.5" hidden="false" customHeight="false" outlineLevel="0" collapsed="false">
      <c r="A213" s="3" t="s">
        <v>10</v>
      </c>
      <c r="B213" s="3" t="s">
        <v>862</v>
      </c>
      <c r="C213" s="0" t="s">
        <v>863</v>
      </c>
      <c r="D213" s="3" t="s">
        <v>13</v>
      </c>
      <c r="E213" s="3" t="s">
        <v>820</v>
      </c>
      <c r="F213" s="3" t="s">
        <v>15</v>
      </c>
      <c r="G213" s="0" t="s">
        <v>864</v>
      </c>
      <c r="H213" s="3" t="s">
        <v>27</v>
      </c>
      <c r="I213" s="5" t="s">
        <v>865</v>
      </c>
      <c r="J213" s="0" t="s">
        <v>19</v>
      </c>
    </row>
    <row r="214" customFormat="false" ht="12.5" hidden="false" customHeight="false" outlineLevel="0" collapsed="false">
      <c r="A214" s="3" t="s">
        <v>10</v>
      </c>
      <c r="B214" s="3" t="s">
        <v>866</v>
      </c>
      <c r="C214" s="0" t="s">
        <v>867</v>
      </c>
      <c r="D214" s="3" t="s">
        <v>13</v>
      </c>
      <c r="E214" s="3" t="s">
        <v>820</v>
      </c>
      <c r="F214" s="3" t="s">
        <v>15</v>
      </c>
      <c r="G214" s="0" t="s">
        <v>868</v>
      </c>
      <c r="H214" s="3" t="s">
        <v>17</v>
      </c>
      <c r="I214" s="5" t="s">
        <v>869</v>
      </c>
      <c r="J214" s="0" t="s">
        <v>19</v>
      </c>
    </row>
    <row r="215" customFormat="false" ht="12.5" hidden="false" customHeight="false" outlineLevel="0" collapsed="false">
      <c r="A215" s="3" t="s">
        <v>10</v>
      </c>
      <c r="B215" s="3" t="s">
        <v>870</v>
      </c>
      <c r="C215" s="0" t="s">
        <v>871</v>
      </c>
      <c r="D215" s="3" t="s">
        <v>13</v>
      </c>
      <c r="E215" s="3" t="s">
        <v>820</v>
      </c>
      <c r="F215" s="3" t="s">
        <v>15</v>
      </c>
      <c r="G215" s="0" t="s">
        <v>872</v>
      </c>
      <c r="H215" s="3" t="s">
        <v>27</v>
      </c>
      <c r="I215" s="5" t="s">
        <v>873</v>
      </c>
      <c r="J215" s="0" t="s">
        <v>19</v>
      </c>
    </row>
    <row r="216" customFormat="false" ht="12.5" hidden="false" customHeight="false" outlineLevel="0" collapsed="false">
      <c r="A216" s="3" t="s">
        <v>10</v>
      </c>
      <c r="B216" s="3" t="s">
        <v>874</v>
      </c>
      <c r="C216" s="0" t="s">
        <v>875</v>
      </c>
      <c r="D216" s="3" t="s">
        <v>13</v>
      </c>
      <c r="E216" s="3" t="s">
        <v>820</v>
      </c>
      <c r="F216" s="3" t="s">
        <v>15</v>
      </c>
      <c r="G216" s="0" t="s">
        <v>876</v>
      </c>
      <c r="H216" s="3" t="s">
        <v>27</v>
      </c>
      <c r="I216" s="5" t="s">
        <v>877</v>
      </c>
      <c r="J216" s="0" t="s">
        <v>19</v>
      </c>
    </row>
    <row r="217" customFormat="false" ht="12.5" hidden="false" customHeight="false" outlineLevel="0" collapsed="false">
      <c r="A217" s="3" t="s">
        <v>10</v>
      </c>
      <c r="B217" s="3" t="s">
        <v>878</v>
      </c>
      <c r="C217" s="0" t="s">
        <v>879</v>
      </c>
      <c r="D217" s="3" t="s">
        <v>13</v>
      </c>
      <c r="E217" s="3" t="s">
        <v>820</v>
      </c>
      <c r="F217" s="3" t="s">
        <v>15</v>
      </c>
      <c r="G217" s="0" t="s">
        <v>880</v>
      </c>
      <c r="H217" s="3" t="s">
        <v>27</v>
      </c>
      <c r="I217" s="5" t="s">
        <v>881</v>
      </c>
      <c r="J217" s="0" t="s">
        <v>19</v>
      </c>
    </row>
    <row r="218" customFormat="false" ht="12.5" hidden="false" customHeight="false" outlineLevel="0" collapsed="false">
      <c r="A218" s="3" t="s">
        <v>10</v>
      </c>
      <c r="B218" s="3" t="s">
        <v>882</v>
      </c>
      <c r="C218" s="0" t="s">
        <v>883</v>
      </c>
      <c r="D218" s="3" t="s">
        <v>13</v>
      </c>
      <c r="E218" s="3" t="s">
        <v>820</v>
      </c>
      <c r="F218" s="3" t="s">
        <v>15</v>
      </c>
      <c r="G218" s="0" t="s">
        <v>884</v>
      </c>
      <c r="H218" s="3" t="s">
        <v>27</v>
      </c>
      <c r="I218" s="5" t="s">
        <v>885</v>
      </c>
      <c r="J218" s="0" t="s">
        <v>19</v>
      </c>
    </row>
    <row r="219" customFormat="false" ht="12.5" hidden="false" customHeight="false" outlineLevel="0" collapsed="false">
      <c r="A219" s="3" t="s">
        <v>10</v>
      </c>
      <c r="B219" s="3" t="s">
        <v>886</v>
      </c>
      <c r="C219" s="0" t="s">
        <v>887</v>
      </c>
      <c r="D219" s="3" t="s">
        <v>13</v>
      </c>
      <c r="E219" s="3" t="s">
        <v>820</v>
      </c>
      <c r="F219" s="3" t="s">
        <v>15</v>
      </c>
      <c r="G219" s="0" t="s">
        <v>888</v>
      </c>
      <c r="H219" s="3" t="s">
        <v>27</v>
      </c>
      <c r="I219" s="5" t="s">
        <v>889</v>
      </c>
      <c r="J219" s="0" t="s">
        <v>19</v>
      </c>
    </row>
    <row r="220" customFormat="false" ht="12.5" hidden="false" customHeight="false" outlineLevel="0" collapsed="false">
      <c r="A220" s="3" t="s">
        <v>10</v>
      </c>
      <c r="B220" s="3" t="s">
        <v>890</v>
      </c>
      <c r="C220" s="0" t="s">
        <v>891</v>
      </c>
      <c r="D220" s="3" t="s">
        <v>13</v>
      </c>
      <c r="E220" s="3" t="s">
        <v>820</v>
      </c>
      <c r="F220" s="3" t="s">
        <v>15</v>
      </c>
      <c r="G220" s="0" t="s">
        <v>892</v>
      </c>
      <c r="H220" s="3" t="s">
        <v>27</v>
      </c>
      <c r="I220" s="5" t="s">
        <v>893</v>
      </c>
      <c r="J220" s="0" t="s">
        <v>19</v>
      </c>
    </row>
    <row r="221" customFormat="false" ht="12.5" hidden="false" customHeight="false" outlineLevel="0" collapsed="false">
      <c r="A221" s="3" t="s">
        <v>10</v>
      </c>
      <c r="B221" s="3" t="s">
        <v>894</v>
      </c>
      <c r="C221" s="0" t="s">
        <v>895</v>
      </c>
      <c r="D221" s="3" t="s">
        <v>13</v>
      </c>
      <c r="E221" s="3" t="s">
        <v>820</v>
      </c>
      <c r="F221" s="3" t="s">
        <v>15</v>
      </c>
      <c r="G221" s="0" t="s">
        <v>896</v>
      </c>
      <c r="H221" s="3" t="s">
        <v>27</v>
      </c>
      <c r="I221" s="5" t="s">
        <v>897</v>
      </c>
      <c r="J221" s="0" t="s">
        <v>19</v>
      </c>
    </row>
    <row r="222" customFormat="false" ht="12.5" hidden="false" customHeight="false" outlineLevel="0" collapsed="false">
      <c r="A222" s="3" t="s">
        <v>10</v>
      </c>
      <c r="B222" s="3" t="s">
        <v>898</v>
      </c>
      <c r="C222" s="0" t="s">
        <v>899</v>
      </c>
      <c r="D222" s="3" t="s">
        <v>13</v>
      </c>
      <c r="E222" s="3" t="s">
        <v>820</v>
      </c>
      <c r="F222" s="3" t="s">
        <v>15</v>
      </c>
      <c r="G222" s="0" t="s">
        <v>900</v>
      </c>
      <c r="H222" s="3" t="s">
        <v>27</v>
      </c>
      <c r="I222" s="5" t="s">
        <v>901</v>
      </c>
      <c r="J222" s="0" t="s">
        <v>19</v>
      </c>
    </row>
    <row r="223" customFormat="false" ht="12.5" hidden="false" customHeight="false" outlineLevel="0" collapsed="false">
      <c r="A223" s="3" t="s">
        <v>10</v>
      </c>
      <c r="B223" s="3" t="s">
        <v>902</v>
      </c>
      <c r="C223" s="0" t="s">
        <v>903</v>
      </c>
      <c r="D223" s="3" t="s">
        <v>13</v>
      </c>
      <c r="E223" s="3" t="s">
        <v>820</v>
      </c>
      <c r="F223" s="3" t="s">
        <v>15</v>
      </c>
      <c r="G223" s="0" t="s">
        <v>904</v>
      </c>
      <c r="H223" s="3" t="s">
        <v>27</v>
      </c>
      <c r="I223" s="5" t="s">
        <v>905</v>
      </c>
      <c r="J223" s="0" t="s">
        <v>19</v>
      </c>
    </row>
    <row r="224" customFormat="false" ht="12.5" hidden="false" customHeight="false" outlineLevel="0" collapsed="false">
      <c r="A224" s="3" t="s">
        <v>10</v>
      </c>
      <c r="B224" s="3" t="s">
        <v>906</v>
      </c>
      <c r="C224" s="0" t="s">
        <v>907</v>
      </c>
      <c r="D224" s="3" t="s">
        <v>13</v>
      </c>
      <c r="E224" s="3" t="s">
        <v>820</v>
      </c>
      <c r="F224" s="3" t="s">
        <v>15</v>
      </c>
      <c r="G224" s="0" t="s">
        <v>908</v>
      </c>
      <c r="H224" s="3" t="s">
        <v>27</v>
      </c>
      <c r="I224" s="5" t="s">
        <v>909</v>
      </c>
      <c r="J224" s="0" t="s">
        <v>19</v>
      </c>
    </row>
    <row r="225" customFormat="false" ht="12.5" hidden="false" customHeight="false" outlineLevel="0" collapsed="false">
      <c r="A225" s="3" t="s">
        <v>10</v>
      </c>
      <c r="B225" s="3" t="s">
        <v>910</v>
      </c>
      <c r="C225" s="0" t="s">
        <v>911</v>
      </c>
      <c r="D225" s="3" t="s">
        <v>13</v>
      </c>
      <c r="E225" s="3" t="s">
        <v>820</v>
      </c>
      <c r="F225" s="3" t="s">
        <v>15</v>
      </c>
      <c r="G225" s="0" t="s">
        <v>912</v>
      </c>
      <c r="H225" s="3" t="s">
        <v>27</v>
      </c>
      <c r="I225" s="5" t="s">
        <v>913</v>
      </c>
      <c r="J225" s="0" t="s">
        <v>19</v>
      </c>
    </row>
    <row r="226" customFormat="false" ht="12.5" hidden="false" customHeight="false" outlineLevel="0" collapsed="false">
      <c r="A226" s="3" t="s">
        <v>10</v>
      </c>
      <c r="B226" s="3" t="s">
        <v>914</v>
      </c>
      <c r="C226" s="0" t="s">
        <v>915</v>
      </c>
      <c r="D226" s="3" t="s">
        <v>13</v>
      </c>
      <c r="E226" s="3" t="s">
        <v>820</v>
      </c>
      <c r="F226" s="3" t="s">
        <v>15</v>
      </c>
      <c r="G226" s="0" t="s">
        <v>916</v>
      </c>
      <c r="H226" s="3" t="s">
        <v>27</v>
      </c>
      <c r="I226" s="5" t="s">
        <v>917</v>
      </c>
      <c r="J226" s="0" t="s">
        <v>19</v>
      </c>
    </row>
    <row r="227" customFormat="false" ht="12.5" hidden="false" customHeight="false" outlineLevel="0" collapsed="false">
      <c r="A227" s="3" t="s">
        <v>10</v>
      </c>
      <c r="B227" s="3" t="s">
        <v>918</v>
      </c>
      <c r="C227" s="0" t="s">
        <v>919</v>
      </c>
      <c r="D227" s="3" t="s">
        <v>13</v>
      </c>
      <c r="E227" s="3" t="s">
        <v>820</v>
      </c>
      <c r="F227" s="3" t="s">
        <v>15</v>
      </c>
      <c r="G227" s="0" t="s">
        <v>920</v>
      </c>
      <c r="H227" s="3" t="s">
        <v>27</v>
      </c>
      <c r="I227" s="5" t="s">
        <v>921</v>
      </c>
      <c r="J227" s="0" t="s">
        <v>19</v>
      </c>
    </row>
    <row r="228" customFormat="false" ht="12.5" hidden="false" customHeight="false" outlineLevel="0" collapsed="false">
      <c r="A228" s="3" t="s">
        <v>10</v>
      </c>
      <c r="B228" s="3" t="s">
        <v>922</v>
      </c>
      <c r="C228" s="0" t="s">
        <v>923</v>
      </c>
      <c r="D228" s="3" t="s">
        <v>13</v>
      </c>
      <c r="E228" s="3" t="s">
        <v>820</v>
      </c>
      <c r="F228" s="3" t="s">
        <v>15</v>
      </c>
      <c r="G228" s="0" t="s">
        <v>924</v>
      </c>
      <c r="H228" s="3" t="s">
        <v>27</v>
      </c>
      <c r="I228" s="5" t="s">
        <v>925</v>
      </c>
      <c r="J228" s="0" t="s">
        <v>19</v>
      </c>
    </row>
    <row r="229" customFormat="false" ht="12.5" hidden="false" customHeight="false" outlineLevel="0" collapsed="false">
      <c r="A229" s="3" t="s">
        <v>10</v>
      </c>
      <c r="B229" s="3" t="s">
        <v>926</v>
      </c>
      <c r="C229" s="0" t="s">
        <v>927</v>
      </c>
      <c r="D229" s="3" t="s">
        <v>13</v>
      </c>
      <c r="E229" s="3" t="s">
        <v>820</v>
      </c>
      <c r="F229" s="3" t="s">
        <v>15</v>
      </c>
      <c r="G229" s="0" t="s">
        <v>928</v>
      </c>
      <c r="H229" s="3" t="s">
        <v>27</v>
      </c>
      <c r="I229" s="5" t="s">
        <v>929</v>
      </c>
      <c r="J229" s="0" t="s">
        <v>19</v>
      </c>
    </row>
    <row r="230" customFormat="false" ht="12.5" hidden="false" customHeight="false" outlineLevel="0" collapsed="false">
      <c r="A230" s="3" t="s">
        <v>10</v>
      </c>
      <c r="B230" s="3" t="s">
        <v>930</v>
      </c>
      <c r="C230" s="0" t="s">
        <v>931</v>
      </c>
      <c r="D230" s="3" t="s">
        <v>13</v>
      </c>
      <c r="E230" s="3" t="s">
        <v>820</v>
      </c>
      <c r="F230" s="3" t="s">
        <v>15</v>
      </c>
      <c r="G230" s="0" t="s">
        <v>932</v>
      </c>
      <c r="H230" s="3" t="s">
        <v>27</v>
      </c>
      <c r="I230" s="5" t="s">
        <v>933</v>
      </c>
      <c r="J230" s="0" t="s">
        <v>19</v>
      </c>
    </row>
    <row r="231" customFormat="false" ht="12.5" hidden="false" customHeight="false" outlineLevel="0" collapsed="false">
      <c r="A231" s="3" t="s">
        <v>10</v>
      </c>
      <c r="B231" s="3" t="s">
        <v>934</v>
      </c>
      <c r="C231" s="0" t="s">
        <v>935</v>
      </c>
      <c r="D231" s="3" t="s">
        <v>13</v>
      </c>
      <c r="E231" s="3" t="s">
        <v>820</v>
      </c>
      <c r="F231" s="3" t="s">
        <v>15</v>
      </c>
      <c r="G231" s="0" t="s">
        <v>936</v>
      </c>
      <c r="H231" s="3" t="s">
        <v>27</v>
      </c>
      <c r="I231" s="5" t="s">
        <v>937</v>
      </c>
      <c r="J231" s="0" t="s">
        <v>19</v>
      </c>
    </row>
    <row r="232" customFormat="false" ht="12.5" hidden="false" customHeight="false" outlineLevel="0" collapsed="false">
      <c r="A232" s="3" t="s">
        <v>10</v>
      </c>
      <c r="B232" s="3" t="s">
        <v>938</v>
      </c>
      <c r="C232" s="0" t="s">
        <v>939</v>
      </c>
      <c r="D232" s="3" t="s">
        <v>13</v>
      </c>
      <c r="E232" s="3" t="s">
        <v>820</v>
      </c>
      <c r="F232" s="3" t="s">
        <v>15</v>
      </c>
      <c r="G232" s="0" t="s">
        <v>940</v>
      </c>
      <c r="H232" s="3" t="s">
        <v>27</v>
      </c>
      <c r="I232" s="5" t="s">
        <v>941</v>
      </c>
      <c r="J232" s="0" t="s">
        <v>19</v>
      </c>
    </row>
    <row r="233" customFormat="false" ht="12.5" hidden="false" customHeight="false" outlineLevel="0" collapsed="false">
      <c r="A233" s="3" t="s">
        <v>10</v>
      </c>
      <c r="B233" s="3" t="s">
        <v>942</v>
      </c>
      <c r="C233" s="0" t="s">
        <v>943</v>
      </c>
      <c r="D233" s="3" t="s">
        <v>13</v>
      </c>
      <c r="E233" s="3" t="s">
        <v>820</v>
      </c>
      <c r="F233" s="3" t="s">
        <v>15</v>
      </c>
      <c r="G233" s="0" t="s">
        <v>944</v>
      </c>
      <c r="H233" s="3" t="s">
        <v>27</v>
      </c>
      <c r="I233" s="5" t="s">
        <v>945</v>
      </c>
      <c r="J233" s="0" t="s">
        <v>19</v>
      </c>
    </row>
    <row r="234" customFormat="false" ht="12.5" hidden="false" customHeight="false" outlineLevel="0" collapsed="false">
      <c r="A234" s="3" t="s">
        <v>10</v>
      </c>
      <c r="B234" s="3" t="s">
        <v>946</v>
      </c>
      <c r="C234" s="0" t="s">
        <v>947</v>
      </c>
      <c r="D234" s="3" t="s">
        <v>13</v>
      </c>
      <c r="E234" s="3" t="s">
        <v>820</v>
      </c>
      <c r="F234" s="3" t="s">
        <v>15</v>
      </c>
      <c r="G234" s="0" t="s">
        <v>948</v>
      </c>
      <c r="H234" s="3" t="s">
        <v>27</v>
      </c>
      <c r="I234" s="5" t="s">
        <v>949</v>
      </c>
      <c r="J234" s="0" t="s">
        <v>19</v>
      </c>
    </row>
    <row r="235" customFormat="false" ht="12.5" hidden="false" customHeight="false" outlineLevel="0" collapsed="false">
      <c r="A235" s="3" t="s">
        <v>10</v>
      </c>
      <c r="B235" s="3" t="s">
        <v>950</v>
      </c>
      <c r="C235" s="0" t="s">
        <v>951</v>
      </c>
      <c r="D235" s="3" t="s">
        <v>13</v>
      </c>
      <c r="E235" s="3" t="s">
        <v>820</v>
      </c>
      <c r="F235" s="3" t="s">
        <v>15</v>
      </c>
      <c r="G235" s="0" t="s">
        <v>952</v>
      </c>
      <c r="H235" s="3" t="s">
        <v>27</v>
      </c>
      <c r="I235" s="5" t="s">
        <v>953</v>
      </c>
      <c r="J235" s="0" t="s">
        <v>19</v>
      </c>
    </row>
    <row r="236" customFormat="false" ht="12.5" hidden="false" customHeight="false" outlineLevel="0" collapsed="false">
      <c r="A236" s="3" t="s">
        <v>10</v>
      </c>
      <c r="B236" s="3" t="s">
        <v>954</v>
      </c>
      <c r="C236" s="0" t="s">
        <v>955</v>
      </c>
      <c r="D236" s="3" t="s">
        <v>13</v>
      </c>
      <c r="E236" s="3" t="s">
        <v>820</v>
      </c>
      <c r="F236" s="3" t="s">
        <v>15</v>
      </c>
      <c r="G236" s="0" t="s">
        <v>956</v>
      </c>
      <c r="H236" s="3" t="s">
        <v>27</v>
      </c>
      <c r="I236" s="5" t="s">
        <v>957</v>
      </c>
      <c r="J236" s="0" t="s">
        <v>19</v>
      </c>
    </row>
    <row r="237" customFormat="false" ht="12.5" hidden="false" customHeight="false" outlineLevel="0" collapsed="false">
      <c r="A237" s="3" t="s">
        <v>10</v>
      </c>
      <c r="B237" s="3" t="s">
        <v>366</v>
      </c>
      <c r="C237" s="0" t="s">
        <v>958</v>
      </c>
      <c r="D237" s="3" t="s">
        <v>13</v>
      </c>
      <c r="E237" s="3" t="s">
        <v>820</v>
      </c>
      <c r="F237" s="3" t="s">
        <v>15</v>
      </c>
      <c r="G237" s="0" t="s">
        <v>959</v>
      </c>
      <c r="H237" s="3" t="s">
        <v>27</v>
      </c>
      <c r="I237" s="5" t="s">
        <v>960</v>
      </c>
      <c r="J237" s="0" t="s">
        <v>19</v>
      </c>
    </row>
    <row r="238" customFormat="false" ht="12.5" hidden="false" customHeight="false" outlineLevel="0" collapsed="false">
      <c r="A238" s="3" t="s">
        <v>10</v>
      </c>
      <c r="B238" s="3" t="s">
        <v>961</v>
      </c>
      <c r="C238" s="0" t="s">
        <v>962</v>
      </c>
      <c r="D238" s="3" t="s">
        <v>13</v>
      </c>
      <c r="E238" s="3" t="s">
        <v>820</v>
      </c>
      <c r="F238" s="3" t="s">
        <v>15</v>
      </c>
      <c r="G238" s="0" t="s">
        <v>963</v>
      </c>
      <c r="H238" s="3" t="s">
        <v>17</v>
      </c>
      <c r="I238" s="5" t="s">
        <v>964</v>
      </c>
      <c r="J238" s="0" t="s">
        <v>19</v>
      </c>
    </row>
    <row r="239" customFormat="false" ht="12.5" hidden="false" customHeight="false" outlineLevel="0" collapsed="false">
      <c r="A239" s="3" t="s">
        <v>10</v>
      </c>
      <c r="B239" s="3" t="s">
        <v>965</v>
      </c>
      <c r="C239" s="0" t="s">
        <v>966</v>
      </c>
      <c r="D239" s="3" t="s">
        <v>13</v>
      </c>
      <c r="E239" s="3" t="s">
        <v>820</v>
      </c>
      <c r="F239" s="3" t="s">
        <v>15</v>
      </c>
      <c r="G239" s="0" t="s">
        <v>967</v>
      </c>
      <c r="H239" s="3" t="s">
        <v>27</v>
      </c>
      <c r="I239" s="5" t="s">
        <v>968</v>
      </c>
      <c r="J239" s="0" t="s">
        <v>19</v>
      </c>
    </row>
    <row r="240" customFormat="false" ht="12.5" hidden="false" customHeight="false" outlineLevel="0" collapsed="false">
      <c r="A240" s="3" t="s">
        <v>10</v>
      </c>
      <c r="B240" s="3" t="s">
        <v>969</v>
      </c>
      <c r="C240" s="0" t="s">
        <v>970</v>
      </c>
      <c r="D240" s="3" t="s">
        <v>13</v>
      </c>
      <c r="E240" s="3" t="s">
        <v>820</v>
      </c>
      <c r="F240" s="3" t="s">
        <v>15</v>
      </c>
      <c r="G240" s="0" t="s">
        <v>971</v>
      </c>
      <c r="H240" s="3" t="s">
        <v>27</v>
      </c>
      <c r="I240" s="5" t="s">
        <v>972</v>
      </c>
      <c r="J240" s="0" t="s">
        <v>19</v>
      </c>
    </row>
    <row r="241" customFormat="false" ht="12.5" hidden="false" customHeight="false" outlineLevel="0" collapsed="false">
      <c r="A241" s="3" t="s">
        <v>10</v>
      </c>
      <c r="B241" s="3" t="s">
        <v>973</v>
      </c>
      <c r="C241" s="0" t="s">
        <v>974</v>
      </c>
      <c r="D241" s="3" t="s">
        <v>13</v>
      </c>
      <c r="E241" s="3" t="s">
        <v>820</v>
      </c>
      <c r="F241" s="3" t="s">
        <v>15</v>
      </c>
      <c r="G241" s="0" t="s">
        <v>975</v>
      </c>
      <c r="H241" s="3" t="s">
        <v>27</v>
      </c>
      <c r="I241" s="5" t="s">
        <v>976</v>
      </c>
      <c r="J241" s="0" t="s">
        <v>19</v>
      </c>
    </row>
    <row r="242" customFormat="false" ht="12.5" hidden="false" customHeight="false" outlineLevel="0" collapsed="false">
      <c r="A242" s="3" t="s">
        <v>10</v>
      </c>
      <c r="B242" s="3" t="s">
        <v>977</v>
      </c>
      <c r="C242" s="0" t="s">
        <v>978</v>
      </c>
      <c r="D242" s="3" t="s">
        <v>13</v>
      </c>
      <c r="E242" s="3" t="s">
        <v>820</v>
      </c>
      <c r="F242" s="3" t="s">
        <v>15</v>
      </c>
      <c r="G242" s="0" t="s">
        <v>979</v>
      </c>
      <c r="H242" s="3" t="s">
        <v>27</v>
      </c>
      <c r="I242" s="5" t="s">
        <v>980</v>
      </c>
      <c r="J242" s="0" t="s">
        <v>19</v>
      </c>
    </row>
    <row r="243" customFormat="false" ht="12.5" hidden="false" customHeight="false" outlineLevel="0" collapsed="false">
      <c r="A243" s="3" t="s">
        <v>10</v>
      </c>
      <c r="B243" s="3" t="s">
        <v>981</v>
      </c>
      <c r="C243" s="0" t="s">
        <v>982</v>
      </c>
      <c r="D243" s="3" t="s">
        <v>13</v>
      </c>
      <c r="E243" s="3" t="s">
        <v>820</v>
      </c>
      <c r="F243" s="3" t="s">
        <v>15</v>
      </c>
      <c r="G243" s="0" t="s">
        <v>983</v>
      </c>
      <c r="H243" s="3" t="s">
        <v>27</v>
      </c>
      <c r="I243" s="5" t="s">
        <v>984</v>
      </c>
      <c r="J243" s="0" t="s">
        <v>19</v>
      </c>
    </row>
    <row r="244" customFormat="false" ht="12.5" hidden="false" customHeight="false" outlineLevel="0" collapsed="false">
      <c r="A244" s="3" t="s">
        <v>10</v>
      </c>
      <c r="B244" s="3" t="s">
        <v>985</v>
      </c>
      <c r="C244" s="0" t="s">
        <v>986</v>
      </c>
      <c r="D244" s="3" t="s">
        <v>13</v>
      </c>
      <c r="E244" s="3" t="s">
        <v>820</v>
      </c>
      <c r="F244" s="3" t="s">
        <v>15</v>
      </c>
      <c r="G244" s="0" t="s">
        <v>987</v>
      </c>
      <c r="H244" s="3" t="s">
        <v>27</v>
      </c>
      <c r="I244" s="5" t="s">
        <v>988</v>
      </c>
      <c r="J244" s="0" t="s">
        <v>19</v>
      </c>
    </row>
    <row r="245" customFormat="false" ht="12.5" hidden="false" customHeight="false" outlineLevel="0" collapsed="false">
      <c r="A245" s="3" t="s">
        <v>10</v>
      </c>
      <c r="B245" s="3" t="s">
        <v>989</v>
      </c>
      <c r="C245" s="0" t="s">
        <v>990</v>
      </c>
      <c r="D245" s="3" t="s">
        <v>13</v>
      </c>
      <c r="E245" s="3" t="s">
        <v>820</v>
      </c>
      <c r="F245" s="3" t="s">
        <v>15</v>
      </c>
      <c r="G245" s="0" t="s">
        <v>991</v>
      </c>
      <c r="H245" s="3" t="s">
        <v>27</v>
      </c>
      <c r="I245" s="5" t="s">
        <v>992</v>
      </c>
      <c r="J245" s="0" t="s">
        <v>19</v>
      </c>
    </row>
    <row r="246" customFormat="false" ht="12.5" hidden="false" customHeight="false" outlineLevel="0" collapsed="false">
      <c r="A246" s="3" t="s">
        <v>10</v>
      </c>
      <c r="B246" s="3" t="s">
        <v>993</v>
      </c>
      <c r="C246" s="0" t="s">
        <v>994</v>
      </c>
      <c r="D246" s="3" t="s">
        <v>13</v>
      </c>
      <c r="E246" s="3" t="s">
        <v>820</v>
      </c>
      <c r="F246" s="3" t="s">
        <v>15</v>
      </c>
      <c r="G246" s="0" t="s">
        <v>995</v>
      </c>
      <c r="H246" s="3" t="s">
        <v>27</v>
      </c>
      <c r="I246" s="5" t="s">
        <v>996</v>
      </c>
      <c r="J246" s="0" t="s">
        <v>19</v>
      </c>
    </row>
    <row r="247" customFormat="false" ht="12.5" hidden="false" customHeight="false" outlineLevel="0" collapsed="false">
      <c r="A247" s="3" t="s">
        <v>10</v>
      </c>
      <c r="B247" s="3" t="s">
        <v>997</v>
      </c>
      <c r="C247" s="0" t="s">
        <v>998</v>
      </c>
      <c r="D247" s="3" t="s">
        <v>13</v>
      </c>
      <c r="E247" s="3" t="s">
        <v>820</v>
      </c>
      <c r="F247" s="3" t="s">
        <v>15</v>
      </c>
      <c r="G247" s="0" t="s">
        <v>999</v>
      </c>
      <c r="H247" s="3" t="s">
        <v>27</v>
      </c>
      <c r="I247" s="5" t="s">
        <v>1000</v>
      </c>
      <c r="J247" s="0" t="s">
        <v>19</v>
      </c>
    </row>
    <row r="248" customFormat="false" ht="12.5" hidden="false" customHeight="false" outlineLevel="0" collapsed="false">
      <c r="A248" s="3" t="s">
        <v>10</v>
      </c>
      <c r="B248" s="3" t="s">
        <v>1001</v>
      </c>
      <c r="C248" s="0" t="s">
        <v>1002</v>
      </c>
      <c r="D248" s="3" t="s">
        <v>13</v>
      </c>
      <c r="E248" s="3" t="s">
        <v>820</v>
      </c>
      <c r="F248" s="3" t="s">
        <v>15</v>
      </c>
      <c r="G248" s="0" t="s">
        <v>1003</v>
      </c>
      <c r="H248" s="3" t="s">
        <v>27</v>
      </c>
      <c r="I248" s="5" t="s">
        <v>1004</v>
      </c>
      <c r="J248" s="0" t="s">
        <v>19</v>
      </c>
    </row>
    <row r="249" customFormat="false" ht="12.5" hidden="false" customHeight="false" outlineLevel="0" collapsed="false">
      <c r="A249" s="3" t="s">
        <v>10</v>
      </c>
      <c r="B249" s="3" t="s">
        <v>1005</v>
      </c>
      <c r="C249" s="0" t="s">
        <v>1006</v>
      </c>
      <c r="D249" s="3" t="s">
        <v>13</v>
      </c>
      <c r="E249" s="3" t="s">
        <v>820</v>
      </c>
      <c r="F249" s="3" t="s">
        <v>15</v>
      </c>
      <c r="G249" s="0" t="s">
        <v>1007</v>
      </c>
      <c r="H249" s="3" t="s">
        <v>27</v>
      </c>
      <c r="I249" s="5" t="s">
        <v>1008</v>
      </c>
      <c r="J249" s="0" t="s">
        <v>19</v>
      </c>
    </row>
    <row r="250" customFormat="false" ht="12.5" hidden="false" customHeight="false" outlineLevel="0" collapsed="false">
      <c r="A250" s="3" t="s">
        <v>10</v>
      </c>
      <c r="B250" s="3" t="s">
        <v>1009</v>
      </c>
      <c r="C250" s="0" t="s">
        <v>1010</v>
      </c>
      <c r="D250" s="3" t="s">
        <v>13</v>
      </c>
      <c r="E250" s="3" t="s">
        <v>820</v>
      </c>
      <c r="F250" s="3" t="s">
        <v>15</v>
      </c>
      <c r="G250" s="0" t="s">
        <v>1011</v>
      </c>
      <c r="H250" s="3" t="s">
        <v>27</v>
      </c>
      <c r="I250" s="5" t="s">
        <v>1012</v>
      </c>
      <c r="J250" s="0" t="s">
        <v>19</v>
      </c>
    </row>
    <row r="251" customFormat="false" ht="12.5" hidden="false" customHeight="false" outlineLevel="0" collapsed="false">
      <c r="A251" s="3" t="s">
        <v>10</v>
      </c>
      <c r="B251" s="3" t="s">
        <v>1013</v>
      </c>
      <c r="C251" s="0" t="s">
        <v>1014</v>
      </c>
      <c r="D251" s="3" t="s">
        <v>13</v>
      </c>
      <c r="E251" s="3" t="s">
        <v>820</v>
      </c>
      <c r="F251" s="3" t="s">
        <v>15</v>
      </c>
      <c r="G251" s="0" t="s">
        <v>1015</v>
      </c>
      <c r="H251" s="3" t="s">
        <v>27</v>
      </c>
      <c r="I251" s="5" t="s">
        <v>1016</v>
      </c>
      <c r="J251" s="0" t="s">
        <v>19</v>
      </c>
    </row>
    <row r="252" customFormat="false" ht="12.5" hidden="false" customHeight="false" outlineLevel="0" collapsed="false">
      <c r="A252" s="3" t="s">
        <v>10</v>
      </c>
      <c r="B252" s="3" t="s">
        <v>1017</v>
      </c>
      <c r="C252" s="0" t="s">
        <v>1018</v>
      </c>
      <c r="D252" s="3" t="s">
        <v>13</v>
      </c>
      <c r="E252" s="3" t="s">
        <v>820</v>
      </c>
      <c r="F252" s="3" t="s">
        <v>15</v>
      </c>
      <c r="G252" s="0" t="s">
        <v>1019</v>
      </c>
      <c r="H252" s="3" t="s">
        <v>27</v>
      </c>
      <c r="I252" s="5" t="s">
        <v>1020</v>
      </c>
      <c r="J252" s="0" t="s">
        <v>19</v>
      </c>
    </row>
    <row r="253" customFormat="false" ht="12.5" hidden="false" customHeight="false" outlineLevel="0" collapsed="false">
      <c r="A253" s="3" t="s">
        <v>10</v>
      </c>
      <c r="B253" s="3" t="s">
        <v>1021</v>
      </c>
      <c r="C253" s="0" t="s">
        <v>1022</v>
      </c>
      <c r="D253" s="3" t="s">
        <v>13</v>
      </c>
      <c r="E253" s="3" t="s">
        <v>820</v>
      </c>
      <c r="F253" s="3" t="s">
        <v>15</v>
      </c>
      <c r="G253" s="0" t="s">
        <v>1023</v>
      </c>
      <c r="H253" s="3" t="s">
        <v>27</v>
      </c>
      <c r="I253" s="5" t="s">
        <v>1024</v>
      </c>
      <c r="J253" s="0" t="s">
        <v>19</v>
      </c>
    </row>
    <row r="254" customFormat="false" ht="12.5" hidden="false" customHeight="false" outlineLevel="0" collapsed="false">
      <c r="A254" s="3" t="s">
        <v>10</v>
      </c>
      <c r="B254" s="3" t="s">
        <v>1025</v>
      </c>
      <c r="C254" s="0" t="s">
        <v>1026</v>
      </c>
      <c r="D254" s="3" t="s">
        <v>13</v>
      </c>
      <c r="E254" s="3" t="s">
        <v>820</v>
      </c>
      <c r="F254" s="3" t="s">
        <v>15</v>
      </c>
      <c r="G254" s="0" t="s">
        <v>1027</v>
      </c>
      <c r="H254" s="3" t="s">
        <v>27</v>
      </c>
      <c r="I254" s="5" t="s">
        <v>1028</v>
      </c>
      <c r="J254" s="0" t="s">
        <v>19</v>
      </c>
    </row>
    <row r="255" customFormat="false" ht="12.5" hidden="false" customHeight="false" outlineLevel="0" collapsed="false">
      <c r="A255" s="3" t="s">
        <v>10</v>
      </c>
      <c r="B255" s="3" t="s">
        <v>1029</v>
      </c>
      <c r="C255" s="0" t="s">
        <v>1030</v>
      </c>
      <c r="D255" s="3" t="s">
        <v>13</v>
      </c>
      <c r="E255" s="3" t="s">
        <v>820</v>
      </c>
      <c r="F255" s="3" t="s">
        <v>15</v>
      </c>
      <c r="G255" s="0" t="s">
        <v>1031</v>
      </c>
      <c r="H255" s="3" t="s">
        <v>27</v>
      </c>
      <c r="I255" s="5" t="s">
        <v>1032</v>
      </c>
      <c r="J255" s="0" t="s">
        <v>19</v>
      </c>
    </row>
    <row r="256" customFormat="false" ht="12.5" hidden="false" customHeight="false" outlineLevel="0" collapsed="false">
      <c r="A256" s="3" t="s">
        <v>10</v>
      </c>
      <c r="B256" s="3" t="s">
        <v>1033</v>
      </c>
      <c r="C256" s="0" t="s">
        <v>1034</v>
      </c>
      <c r="D256" s="3" t="s">
        <v>13</v>
      </c>
      <c r="E256" s="3" t="s">
        <v>820</v>
      </c>
      <c r="F256" s="3" t="s">
        <v>15</v>
      </c>
      <c r="G256" s="0" t="s">
        <v>1035</v>
      </c>
      <c r="H256" s="3" t="s">
        <v>27</v>
      </c>
      <c r="I256" s="5" t="s">
        <v>1036</v>
      </c>
      <c r="J256" s="0" t="s">
        <v>19</v>
      </c>
    </row>
    <row r="257" customFormat="false" ht="12.5" hidden="false" customHeight="false" outlineLevel="0" collapsed="false">
      <c r="A257" s="3" t="s">
        <v>10</v>
      </c>
      <c r="B257" s="3" t="s">
        <v>1037</v>
      </c>
      <c r="C257" s="0" t="s">
        <v>1038</v>
      </c>
      <c r="D257" s="3" t="s">
        <v>13</v>
      </c>
      <c r="E257" s="3" t="s">
        <v>820</v>
      </c>
      <c r="F257" s="3" t="s">
        <v>15</v>
      </c>
      <c r="G257" s="0" t="s">
        <v>1039</v>
      </c>
      <c r="H257" s="3" t="s">
        <v>27</v>
      </c>
      <c r="I257" s="5" t="s">
        <v>1040</v>
      </c>
      <c r="J257" s="0" t="s">
        <v>19</v>
      </c>
    </row>
    <row r="258" customFormat="false" ht="12.5" hidden="false" customHeight="false" outlineLevel="0" collapsed="false">
      <c r="A258" s="3" t="s">
        <v>10</v>
      </c>
      <c r="B258" s="3" t="s">
        <v>1041</v>
      </c>
      <c r="C258" s="0" t="s">
        <v>1042</v>
      </c>
      <c r="D258" s="3" t="s">
        <v>13</v>
      </c>
      <c r="E258" s="3" t="s">
        <v>820</v>
      </c>
      <c r="F258" s="3" t="s">
        <v>15</v>
      </c>
      <c r="G258" s="0" t="s">
        <v>1043</v>
      </c>
      <c r="H258" s="3" t="s">
        <v>27</v>
      </c>
      <c r="I258" s="5" t="s">
        <v>1044</v>
      </c>
      <c r="J258" s="0" t="s">
        <v>19</v>
      </c>
    </row>
    <row r="259" customFormat="false" ht="12.5" hidden="false" customHeight="false" outlineLevel="0" collapsed="false">
      <c r="A259" s="3" t="s">
        <v>10</v>
      </c>
      <c r="B259" s="3" t="s">
        <v>1045</v>
      </c>
      <c r="C259" s="0" t="s">
        <v>1046</v>
      </c>
      <c r="D259" s="3" t="s">
        <v>13</v>
      </c>
      <c r="E259" s="3" t="s">
        <v>820</v>
      </c>
      <c r="F259" s="3" t="s">
        <v>15</v>
      </c>
      <c r="G259" s="0" t="s">
        <v>1047</v>
      </c>
      <c r="H259" s="3" t="s">
        <v>27</v>
      </c>
      <c r="I259" s="5" t="s">
        <v>1048</v>
      </c>
      <c r="J259" s="0" t="s">
        <v>19</v>
      </c>
    </row>
    <row r="260" customFormat="false" ht="12.5" hidden="false" customHeight="false" outlineLevel="0" collapsed="false">
      <c r="A260" s="3" t="s">
        <v>10</v>
      </c>
      <c r="B260" s="3" t="s">
        <v>1049</v>
      </c>
      <c r="C260" s="0" t="s">
        <v>1050</v>
      </c>
      <c r="D260" s="3" t="s">
        <v>13</v>
      </c>
      <c r="E260" s="3" t="s">
        <v>820</v>
      </c>
      <c r="F260" s="3" t="s">
        <v>15</v>
      </c>
      <c r="G260" s="0" t="s">
        <v>1051</v>
      </c>
      <c r="H260" s="3" t="s">
        <v>27</v>
      </c>
      <c r="I260" s="5" t="s">
        <v>1052</v>
      </c>
      <c r="J260" s="0" t="s">
        <v>19</v>
      </c>
    </row>
    <row r="261" customFormat="false" ht="12.5" hidden="false" customHeight="false" outlineLevel="0" collapsed="false">
      <c r="A261" s="3" t="s">
        <v>10</v>
      </c>
      <c r="B261" s="3" t="s">
        <v>1053</v>
      </c>
      <c r="C261" s="0" t="s">
        <v>1054</v>
      </c>
      <c r="D261" s="3" t="s">
        <v>13</v>
      </c>
      <c r="E261" s="3" t="s">
        <v>820</v>
      </c>
      <c r="F261" s="3" t="s">
        <v>15</v>
      </c>
      <c r="G261" s="0" t="s">
        <v>1055</v>
      </c>
      <c r="H261" s="3" t="s">
        <v>27</v>
      </c>
      <c r="I261" s="5" t="s">
        <v>1056</v>
      </c>
      <c r="J261" s="0" t="s">
        <v>19</v>
      </c>
    </row>
    <row r="262" customFormat="false" ht="12.5" hidden="false" customHeight="false" outlineLevel="0" collapsed="false">
      <c r="A262" s="3" t="s">
        <v>10</v>
      </c>
      <c r="B262" s="3" t="s">
        <v>1057</v>
      </c>
      <c r="C262" s="0" t="s">
        <v>1058</v>
      </c>
      <c r="D262" s="3" t="s">
        <v>13</v>
      </c>
      <c r="E262" s="3" t="s">
        <v>820</v>
      </c>
      <c r="F262" s="3" t="s">
        <v>15</v>
      </c>
      <c r="G262" s="0" t="s">
        <v>1059</v>
      </c>
      <c r="H262" s="3" t="s">
        <v>27</v>
      </c>
      <c r="I262" s="5" t="s">
        <v>1060</v>
      </c>
      <c r="J262" s="0" t="s">
        <v>19</v>
      </c>
    </row>
    <row r="263" customFormat="false" ht="12.5" hidden="false" customHeight="false" outlineLevel="0" collapsed="false">
      <c r="A263" s="3" t="s">
        <v>10</v>
      </c>
      <c r="B263" s="3" t="s">
        <v>1061</v>
      </c>
      <c r="C263" s="0" t="s">
        <v>1062</v>
      </c>
      <c r="D263" s="3" t="s">
        <v>13</v>
      </c>
      <c r="E263" s="3" t="s">
        <v>820</v>
      </c>
      <c r="F263" s="3" t="s">
        <v>15</v>
      </c>
      <c r="G263" s="0" t="s">
        <v>1063</v>
      </c>
      <c r="H263" s="3" t="s">
        <v>27</v>
      </c>
      <c r="I263" s="5" t="s">
        <v>1064</v>
      </c>
      <c r="J263" s="0" t="s">
        <v>19</v>
      </c>
    </row>
    <row r="264" customFormat="false" ht="12.5" hidden="false" customHeight="false" outlineLevel="0" collapsed="false">
      <c r="A264" s="3" t="s">
        <v>10</v>
      </c>
      <c r="B264" s="3" t="s">
        <v>1065</v>
      </c>
      <c r="C264" s="0" t="s">
        <v>1066</v>
      </c>
      <c r="D264" s="3" t="s">
        <v>13</v>
      </c>
      <c r="E264" s="3" t="s">
        <v>820</v>
      </c>
      <c r="F264" s="3" t="s">
        <v>15</v>
      </c>
      <c r="G264" s="0" t="s">
        <v>1067</v>
      </c>
      <c r="H264" s="3" t="s">
        <v>27</v>
      </c>
      <c r="I264" s="5" t="s">
        <v>1068</v>
      </c>
      <c r="J264" s="0" t="s">
        <v>19</v>
      </c>
    </row>
    <row r="265" customFormat="false" ht="12.5" hidden="false" customHeight="false" outlineLevel="0" collapsed="false">
      <c r="A265" s="3" t="s">
        <v>10</v>
      </c>
      <c r="B265" s="3" t="s">
        <v>1069</v>
      </c>
      <c r="C265" s="0" t="s">
        <v>1070</v>
      </c>
      <c r="D265" s="3" t="s">
        <v>13</v>
      </c>
      <c r="E265" s="3" t="s">
        <v>820</v>
      </c>
      <c r="F265" s="3" t="s">
        <v>15</v>
      </c>
      <c r="G265" s="0" t="s">
        <v>1071</v>
      </c>
      <c r="H265" s="3" t="s">
        <v>27</v>
      </c>
      <c r="I265" s="5" t="s">
        <v>1072</v>
      </c>
      <c r="J265" s="0" t="s">
        <v>19</v>
      </c>
    </row>
    <row r="266" customFormat="false" ht="12.5" hidden="false" customHeight="false" outlineLevel="0" collapsed="false">
      <c r="A266" s="3" t="s">
        <v>10</v>
      </c>
      <c r="B266" s="3" t="s">
        <v>1073</v>
      </c>
      <c r="C266" s="0" t="s">
        <v>1074</v>
      </c>
      <c r="D266" s="3" t="s">
        <v>13</v>
      </c>
      <c r="E266" s="3" t="s">
        <v>820</v>
      </c>
      <c r="F266" s="3" t="s">
        <v>15</v>
      </c>
      <c r="G266" s="0" t="s">
        <v>1075</v>
      </c>
      <c r="H266" s="3" t="s">
        <v>27</v>
      </c>
      <c r="I266" s="5" t="s">
        <v>1076</v>
      </c>
      <c r="J266" s="0" t="s">
        <v>19</v>
      </c>
    </row>
    <row r="267" customFormat="false" ht="12.5" hidden="false" customHeight="false" outlineLevel="0" collapsed="false">
      <c r="A267" s="3" t="s">
        <v>10</v>
      </c>
      <c r="B267" s="3" t="s">
        <v>1077</v>
      </c>
      <c r="C267" s="0" t="s">
        <v>1078</v>
      </c>
      <c r="D267" s="3" t="s">
        <v>13</v>
      </c>
      <c r="E267" s="3" t="s">
        <v>820</v>
      </c>
      <c r="F267" s="3" t="s">
        <v>15</v>
      </c>
      <c r="G267" s="0" t="s">
        <v>1079</v>
      </c>
      <c r="H267" s="3" t="s">
        <v>27</v>
      </c>
      <c r="I267" s="5" t="s">
        <v>1080</v>
      </c>
      <c r="J267" s="0" t="s">
        <v>19</v>
      </c>
    </row>
    <row r="268" customFormat="false" ht="12.5" hidden="false" customHeight="false" outlineLevel="0" collapsed="false">
      <c r="A268" s="3" t="s">
        <v>10</v>
      </c>
      <c r="B268" s="3" t="s">
        <v>1081</v>
      </c>
      <c r="C268" s="0" t="s">
        <v>1082</v>
      </c>
      <c r="D268" s="3" t="s">
        <v>13</v>
      </c>
      <c r="E268" s="3" t="s">
        <v>820</v>
      </c>
      <c r="F268" s="3" t="s">
        <v>15</v>
      </c>
      <c r="G268" s="0" t="s">
        <v>1083</v>
      </c>
      <c r="H268" s="3" t="s">
        <v>27</v>
      </c>
      <c r="I268" s="5" t="s">
        <v>1084</v>
      </c>
      <c r="J268" s="0" t="s">
        <v>19</v>
      </c>
    </row>
    <row r="269" customFormat="false" ht="12.5" hidden="false" customHeight="false" outlineLevel="0" collapsed="false">
      <c r="A269" s="3" t="s">
        <v>10</v>
      </c>
      <c r="B269" s="3" t="s">
        <v>1085</v>
      </c>
      <c r="C269" s="0" t="s">
        <v>1086</v>
      </c>
      <c r="D269" s="3" t="s">
        <v>13</v>
      </c>
      <c r="E269" s="3" t="s">
        <v>820</v>
      </c>
      <c r="F269" s="3" t="s">
        <v>15</v>
      </c>
      <c r="G269" s="0" t="s">
        <v>1087</v>
      </c>
      <c r="H269" s="3" t="s">
        <v>27</v>
      </c>
      <c r="I269" s="5" t="s">
        <v>1088</v>
      </c>
      <c r="J269" s="0" t="s">
        <v>19</v>
      </c>
    </row>
    <row r="270" customFormat="false" ht="12.5" hidden="false" customHeight="false" outlineLevel="0" collapsed="false">
      <c r="A270" s="3" t="s">
        <v>10</v>
      </c>
      <c r="B270" s="3" t="s">
        <v>1089</v>
      </c>
      <c r="C270" s="0" t="s">
        <v>1090</v>
      </c>
      <c r="D270" s="3" t="s">
        <v>13</v>
      </c>
      <c r="E270" s="3" t="s">
        <v>820</v>
      </c>
      <c r="F270" s="3" t="s">
        <v>15</v>
      </c>
      <c r="G270" s="0" t="s">
        <v>1091</v>
      </c>
      <c r="H270" s="3" t="s">
        <v>27</v>
      </c>
      <c r="I270" s="5" t="s">
        <v>1092</v>
      </c>
      <c r="J270" s="0" t="s">
        <v>19</v>
      </c>
    </row>
    <row r="271" customFormat="false" ht="12.5" hidden="false" customHeight="false" outlineLevel="0" collapsed="false">
      <c r="A271" s="3" t="s">
        <v>10</v>
      </c>
      <c r="B271" s="3" t="s">
        <v>1093</v>
      </c>
      <c r="C271" s="0" t="s">
        <v>1094</v>
      </c>
      <c r="D271" s="3" t="s">
        <v>13</v>
      </c>
      <c r="E271" s="3" t="s">
        <v>820</v>
      </c>
      <c r="F271" s="3" t="s">
        <v>15</v>
      </c>
      <c r="G271" s="0" t="s">
        <v>1095</v>
      </c>
      <c r="H271" s="3" t="s">
        <v>27</v>
      </c>
      <c r="I271" s="5" t="s">
        <v>1096</v>
      </c>
      <c r="J271" s="0" t="s">
        <v>19</v>
      </c>
    </row>
    <row r="272" customFormat="false" ht="12.5" hidden="false" customHeight="false" outlineLevel="0" collapsed="false">
      <c r="A272" s="3" t="s">
        <v>10</v>
      </c>
      <c r="B272" s="3" t="s">
        <v>1097</v>
      </c>
      <c r="C272" s="0" t="s">
        <v>1098</v>
      </c>
      <c r="D272" s="3" t="s">
        <v>13</v>
      </c>
      <c r="E272" s="3" t="s">
        <v>820</v>
      </c>
      <c r="F272" s="3" t="s">
        <v>15</v>
      </c>
      <c r="G272" s="0" t="s">
        <v>1099</v>
      </c>
      <c r="H272" s="3" t="s">
        <v>27</v>
      </c>
      <c r="I272" s="5" t="s">
        <v>1100</v>
      </c>
      <c r="J272" s="0" t="s">
        <v>19</v>
      </c>
    </row>
    <row r="273" customFormat="false" ht="12.5" hidden="false" customHeight="false" outlineLevel="0" collapsed="false">
      <c r="A273" s="3" t="s">
        <v>10</v>
      </c>
      <c r="B273" s="3" t="s">
        <v>1101</v>
      </c>
      <c r="C273" s="0" t="s">
        <v>1102</v>
      </c>
      <c r="D273" s="3" t="s">
        <v>13</v>
      </c>
      <c r="E273" s="3" t="s">
        <v>820</v>
      </c>
      <c r="F273" s="3" t="s">
        <v>15</v>
      </c>
      <c r="G273" s="0" t="s">
        <v>1103</v>
      </c>
      <c r="H273" s="3" t="s">
        <v>27</v>
      </c>
      <c r="I273" s="5" t="s">
        <v>1104</v>
      </c>
      <c r="J273" s="0" t="s">
        <v>19</v>
      </c>
    </row>
    <row r="274" customFormat="false" ht="12.5" hidden="false" customHeight="false" outlineLevel="0" collapsed="false">
      <c r="A274" s="3" t="s">
        <v>10</v>
      </c>
      <c r="B274" s="3" t="s">
        <v>1105</v>
      </c>
      <c r="C274" s="0" t="s">
        <v>1106</v>
      </c>
      <c r="D274" s="3" t="s">
        <v>13</v>
      </c>
      <c r="E274" s="3" t="s">
        <v>820</v>
      </c>
      <c r="F274" s="3" t="s">
        <v>15</v>
      </c>
      <c r="G274" s="0" t="s">
        <v>1107</v>
      </c>
      <c r="H274" s="3" t="s">
        <v>27</v>
      </c>
      <c r="I274" s="5" t="s">
        <v>1108</v>
      </c>
      <c r="J274" s="0" t="s">
        <v>19</v>
      </c>
    </row>
    <row r="275" customFormat="false" ht="12.5" hidden="false" customHeight="false" outlineLevel="0" collapsed="false">
      <c r="A275" s="3" t="s">
        <v>10</v>
      </c>
      <c r="B275" s="3" t="s">
        <v>1109</v>
      </c>
      <c r="C275" s="0" t="s">
        <v>1110</v>
      </c>
      <c r="D275" s="3" t="s">
        <v>13</v>
      </c>
      <c r="E275" s="3" t="s">
        <v>820</v>
      </c>
      <c r="F275" s="3" t="s">
        <v>15</v>
      </c>
      <c r="G275" s="0" t="s">
        <v>1111</v>
      </c>
      <c r="H275" s="3" t="s">
        <v>27</v>
      </c>
      <c r="I275" s="5" t="s">
        <v>1112</v>
      </c>
      <c r="J275" s="0" t="s">
        <v>19</v>
      </c>
    </row>
    <row r="276" customFormat="false" ht="12.5" hidden="false" customHeight="false" outlineLevel="0" collapsed="false">
      <c r="A276" s="3" t="s">
        <v>10</v>
      </c>
      <c r="B276" s="3" t="s">
        <v>462</v>
      </c>
      <c r="C276" s="0" t="s">
        <v>1113</v>
      </c>
      <c r="D276" s="3" t="s">
        <v>13</v>
      </c>
      <c r="E276" s="3" t="s">
        <v>820</v>
      </c>
      <c r="F276" s="3" t="s">
        <v>15</v>
      </c>
      <c r="G276" s="0" t="s">
        <v>1114</v>
      </c>
      <c r="H276" s="3" t="s">
        <v>27</v>
      </c>
      <c r="I276" s="5" t="s">
        <v>1115</v>
      </c>
      <c r="J276" s="0" t="s">
        <v>19</v>
      </c>
    </row>
    <row r="277" customFormat="false" ht="12.5" hidden="false" customHeight="false" outlineLevel="0" collapsed="false">
      <c r="A277" s="3" t="s">
        <v>10</v>
      </c>
      <c r="B277" s="3" t="s">
        <v>1116</v>
      </c>
      <c r="C277" s="0" t="s">
        <v>1117</v>
      </c>
      <c r="D277" s="3" t="s">
        <v>13</v>
      </c>
      <c r="E277" s="3" t="s">
        <v>820</v>
      </c>
      <c r="F277" s="3" t="s">
        <v>15</v>
      </c>
      <c r="G277" s="0" t="s">
        <v>1118</v>
      </c>
      <c r="H277" s="3" t="s">
        <v>27</v>
      </c>
      <c r="I277" s="5" t="s">
        <v>1119</v>
      </c>
      <c r="J277" s="0" t="s">
        <v>19</v>
      </c>
    </row>
    <row r="278" customFormat="false" ht="12.5" hidden="false" customHeight="false" outlineLevel="0" collapsed="false">
      <c r="A278" s="3" t="s">
        <v>10</v>
      </c>
      <c r="B278" s="3" t="s">
        <v>1120</v>
      </c>
      <c r="C278" s="0" t="s">
        <v>1121</v>
      </c>
      <c r="D278" s="3" t="s">
        <v>13</v>
      </c>
      <c r="E278" s="3" t="s">
        <v>820</v>
      </c>
      <c r="F278" s="3" t="s">
        <v>15</v>
      </c>
      <c r="G278" s="0" t="s">
        <v>1122</v>
      </c>
      <c r="H278" s="3" t="s">
        <v>27</v>
      </c>
      <c r="I278" s="5" t="s">
        <v>1123</v>
      </c>
      <c r="J278" s="0" t="s">
        <v>19</v>
      </c>
    </row>
    <row r="279" customFormat="false" ht="12.5" hidden="false" customHeight="false" outlineLevel="0" collapsed="false">
      <c r="A279" s="3" t="s">
        <v>10</v>
      </c>
      <c r="B279" s="3" t="s">
        <v>1124</v>
      </c>
      <c r="C279" s="0" t="s">
        <v>1125</v>
      </c>
      <c r="D279" s="3" t="s">
        <v>13</v>
      </c>
      <c r="E279" s="3" t="s">
        <v>820</v>
      </c>
      <c r="F279" s="3" t="s">
        <v>15</v>
      </c>
      <c r="G279" s="0" t="s">
        <v>1126</v>
      </c>
      <c r="H279" s="3" t="s">
        <v>27</v>
      </c>
      <c r="I279" s="5" t="s">
        <v>1127</v>
      </c>
      <c r="J279" s="0" t="s">
        <v>19</v>
      </c>
    </row>
    <row r="280" customFormat="false" ht="12.5" hidden="false" customHeight="false" outlineLevel="0" collapsed="false">
      <c r="A280" s="3" t="s">
        <v>10</v>
      </c>
      <c r="B280" s="3" t="s">
        <v>1128</v>
      </c>
      <c r="C280" s="0" t="s">
        <v>1129</v>
      </c>
      <c r="D280" s="3" t="s">
        <v>13</v>
      </c>
      <c r="E280" s="3" t="s">
        <v>820</v>
      </c>
      <c r="F280" s="3" t="s">
        <v>15</v>
      </c>
      <c r="G280" s="0" t="s">
        <v>1130</v>
      </c>
      <c r="H280" s="3" t="s">
        <v>17</v>
      </c>
      <c r="I280" s="5" t="s">
        <v>1131</v>
      </c>
      <c r="J280" s="0" t="s">
        <v>19</v>
      </c>
    </row>
    <row r="281" customFormat="false" ht="12.5" hidden="false" customHeight="false" outlineLevel="0" collapsed="false">
      <c r="A281" s="3" t="s">
        <v>10</v>
      </c>
      <c r="B281" s="3" t="s">
        <v>1132</v>
      </c>
      <c r="C281" s="0" t="s">
        <v>1133</v>
      </c>
      <c r="D281" s="3" t="s">
        <v>13</v>
      </c>
      <c r="E281" s="3" t="s">
        <v>820</v>
      </c>
      <c r="F281" s="3" t="s">
        <v>15</v>
      </c>
      <c r="G281" s="0" t="s">
        <v>1134</v>
      </c>
      <c r="H281" s="3" t="s">
        <v>27</v>
      </c>
      <c r="I281" s="5" t="s">
        <v>1135</v>
      </c>
      <c r="J281" s="0" t="s">
        <v>19</v>
      </c>
    </row>
    <row r="282" customFormat="false" ht="12.5" hidden="false" customHeight="false" outlineLevel="0" collapsed="false">
      <c r="A282" s="3" t="s">
        <v>10</v>
      </c>
      <c r="B282" s="3" t="s">
        <v>1136</v>
      </c>
      <c r="C282" s="0" t="s">
        <v>1137</v>
      </c>
      <c r="D282" s="3" t="s">
        <v>13</v>
      </c>
      <c r="E282" s="3" t="s">
        <v>820</v>
      </c>
      <c r="F282" s="3" t="s">
        <v>15</v>
      </c>
      <c r="G282" s="0" t="s">
        <v>1138</v>
      </c>
      <c r="H282" s="3" t="s">
        <v>27</v>
      </c>
      <c r="I282" s="5" t="s">
        <v>1139</v>
      </c>
      <c r="J282" s="0" t="s">
        <v>19</v>
      </c>
    </row>
    <row r="283" customFormat="false" ht="12.5" hidden="false" customHeight="false" outlineLevel="0" collapsed="false">
      <c r="A283" s="3" t="s">
        <v>10</v>
      </c>
      <c r="B283" s="3" t="s">
        <v>1140</v>
      </c>
      <c r="C283" s="0" t="s">
        <v>1141</v>
      </c>
      <c r="D283" s="3" t="s">
        <v>13</v>
      </c>
      <c r="E283" s="3" t="s">
        <v>820</v>
      </c>
      <c r="F283" s="3" t="s">
        <v>15</v>
      </c>
      <c r="G283" s="0" t="s">
        <v>1142</v>
      </c>
      <c r="H283" s="3" t="s">
        <v>27</v>
      </c>
      <c r="I283" s="5" t="s">
        <v>1143</v>
      </c>
      <c r="J283" s="0" t="s">
        <v>19</v>
      </c>
    </row>
    <row r="284" customFormat="false" ht="12.5" hidden="false" customHeight="false" outlineLevel="0" collapsed="false">
      <c r="A284" s="3" t="s">
        <v>10</v>
      </c>
      <c r="B284" s="3" t="s">
        <v>1144</v>
      </c>
      <c r="C284" s="0" t="s">
        <v>1145</v>
      </c>
      <c r="D284" s="3" t="s">
        <v>13</v>
      </c>
      <c r="E284" s="3" t="s">
        <v>820</v>
      </c>
      <c r="F284" s="3" t="s">
        <v>15</v>
      </c>
      <c r="G284" s="0" t="s">
        <v>1146</v>
      </c>
      <c r="H284" s="3" t="s">
        <v>27</v>
      </c>
      <c r="I284" s="5" t="s">
        <v>1147</v>
      </c>
      <c r="J284" s="0" t="s">
        <v>19</v>
      </c>
    </row>
    <row r="285" customFormat="false" ht="12.5" hidden="false" customHeight="false" outlineLevel="0" collapsed="false">
      <c r="A285" s="3" t="s">
        <v>10</v>
      </c>
      <c r="B285" s="3" t="s">
        <v>1148</v>
      </c>
      <c r="C285" s="0" t="s">
        <v>1149</v>
      </c>
      <c r="D285" s="3" t="s">
        <v>13</v>
      </c>
      <c r="E285" s="3" t="s">
        <v>820</v>
      </c>
      <c r="F285" s="3" t="s">
        <v>15</v>
      </c>
      <c r="G285" s="0" t="s">
        <v>1150</v>
      </c>
      <c r="H285" s="3" t="s">
        <v>27</v>
      </c>
      <c r="I285" s="5" t="s">
        <v>1151</v>
      </c>
      <c r="J285" s="0" t="s">
        <v>19</v>
      </c>
    </row>
    <row r="286" customFormat="false" ht="12.5" hidden="false" customHeight="false" outlineLevel="0" collapsed="false">
      <c r="A286" s="3" t="s">
        <v>10</v>
      </c>
      <c r="B286" s="3" t="s">
        <v>1152</v>
      </c>
      <c r="C286" s="0" t="s">
        <v>1153</v>
      </c>
      <c r="D286" s="3" t="s">
        <v>13</v>
      </c>
      <c r="E286" s="3" t="s">
        <v>820</v>
      </c>
      <c r="F286" s="3" t="s">
        <v>15</v>
      </c>
      <c r="G286" s="0" t="s">
        <v>1154</v>
      </c>
      <c r="H286" s="3" t="s">
        <v>27</v>
      </c>
      <c r="I286" s="5" t="s">
        <v>1155</v>
      </c>
      <c r="J286" s="0" t="s">
        <v>19</v>
      </c>
    </row>
    <row r="287" customFormat="false" ht="12.5" hidden="false" customHeight="false" outlineLevel="0" collapsed="false">
      <c r="A287" s="3" t="s">
        <v>10</v>
      </c>
      <c r="B287" s="3" t="s">
        <v>1156</v>
      </c>
      <c r="C287" s="0" t="s">
        <v>1157</v>
      </c>
      <c r="D287" s="3" t="s">
        <v>13</v>
      </c>
      <c r="E287" s="3" t="s">
        <v>820</v>
      </c>
      <c r="F287" s="3" t="s">
        <v>15</v>
      </c>
      <c r="G287" s="0" t="s">
        <v>1158</v>
      </c>
      <c r="H287" s="3" t="s">
        <v>27</v>
      </c>
      <c r="I287" s="5" t="s">
        <v>1159</v>
      </c>
      <c r="J287" s="0" t="s">
        <v>19</v>
      </c>
    </row>
    <row r="288" customFormat="false" ht="12.5" hidden="false" customHeight="false" outlineLevel="0" collapsed="false">
      <c r="A288" s="3" t="s">
        <v>10</v>
      </c>
      <c r="B288" s="3" t="s">
        <v>1160</v>
      </c>
      <c r="C288" s="0" t="s">
        <v>1161</v>
      </c>
      <c r="D288" s="3" t="s">
        <v>13</v>
      </c>
      <c r="E288" s="3" t="s">
        <v>820</v>
      </c>
      <c r="F288" s="3" t="s">
        <v>15</v>
      </c>
      <c r="G288" s="0" t="s">
        <v>1162</v>
      </c>
      <c r="H288" s="3" t="s">
        <v>27</v>
      </c>
      <c r="I288" s="5" t="s">
        <v>1163</v>
      </c>
      <c r="J288" s="0" t="s">
        <v>19</v>
      </c>
    </row>
    <row r="289" customFormat="false" ht="12.5" hidden="false" customHeight="false" outlineLevel="0" collapsed="false">
      <c r="A289" s="3" t="s">
        <v>10</v>
      </c>
      <c r="B289" s="3" t="s">
        <v>1164</v>
      </c>
      <c r="C289" s="0" t="s">
        <v>1165</v>
      </c>
      <c r="D289" s="3" t="s">
        <v>13</v>
      </c>
      <c r="E289" s="3" t="s">
        <v>820</v>
      </c>
      <c r="F289" s="3" t="s">
        <v>15</v>
      </c>
      <c r="G289" s="0" t="s">
        <v>1166</v>
      </c>
      <c r="H289" s="3" t="s">
        <v>27</v>
      </c>
      <c r="I289" s="5" t="s">
        <v>1167</v>
      </c>
      <c r="J289" s="0" t="s">
        <v>19</v>
      </c>
    </row>
    <row r="290" customFormat="false" ht="12.5" hidden="false" customHeight="false" outlineLevel="0" collapsed="false">
      <c r="A290" s="3" t="s">
        <v>10</v>
      </c>
      <c r="B290" s="3" t="s">
        <v>1168</v>
      </c>
      <c r="C290" s="0" t="s">
        <v>1169</v>
      </c>
      <c r="D290" s="3" t="s">
        <v>13</v>
      </c>
      <c r="E290" s="3" t="s">
        <v>820</v>
      </c>
      <c r="F290" s="3" t="s">
        <v>15</v>
      </c>
      <c r="G290" s="0" t="s">
        <v>1170</v>
      </c>
      <c r="H290" s="3" t="s">
        <v>17</v>
      </c>
      <c r="I290" s="5" t="s">
        <v>1171</v>
      </c>
      <c r="J290" s="0" t="s">
        <v>19</v>
      </c>
    </row>
    <row r="291" customFormat="false" ht="12.5" hidden="false" customHeight="false" outlineLevel="0" collapsed="false">
      <c r="A291" s="3" t="s">
        <v>10</v>
      </c>
      <c r="B291" s="3" t="s">
        <v>1172</v>
      </c>
      <c r="C291" s="0" t="s">
        <v>1173</v>
      </c>
      <c r="D291" s="3" t="s">
        <v>13</v>
      </c>
      <c r="E291" s="3" t="s">
        <v>820</v>
      </c>
      <c r="F291" s="3" t="s">
        <v>15</v>
      </c>
      <c r="G291" s="0" t="s">
        <v>1174</v>
      </c>
      <c r="H291" s="3" t="s">
        <v>27</v>
      </c>
      <c r="I291" s="5" t="s">
        <v>1175</v>
      </c>
      <c r="J291" s="0" t="s">
        <v>19</v>
      </c>
    </row>
    <row r="292" customFormat="false" ht="12.5" hidden="false" customHeight="false" outlineLevel="0" collapsed="false">
      <c r="A292" s="3" t="s">
        <v>10</v>
      </c>
      <c r="B292" s="3" t="s">
        <v>1176</v>
      </c>
      <c r="C292" s="0" t="s">
        <v>1177</v>
      </c>
      <c r="D292" s="3" t="s">
        <v>13</v>
      </c>
      <c r="E292" s="3" t="s">
        <v>820</v>
      </c>
      <c r="F292" s="3" t="s">
        <v>15</v>
      </c>
      <c r="G292" s="0" t="s">
        <v>1178</v>
      </c>
      <c r="H292" s="3" t="s">
        <v>27</v>
      </c>
      <c r="I292" s="5" t="s">
        <v>1179</v>
      </c>
      <c r="J292" s="0" t="s">
        <v>19</v>
      </c>
    </row>
    <row r="293" customFormat="false" ht="12.5" hidden="false" customHeight="false" outlineLevel="0" collapsed="false">
      <c r="A293" s="3" t="s">
        <v>10</v>
      </c>
      <c r="B293" s="3" t="s">
        <v>1180</v>
      </c>
      <c r="C293" s="0" t="s">
        <v>1181</v>
      </c>
      <c r="D293" s="3" t="s">
        <v>13</v>
      </c>
      <c r="E293" s="3" t="s">
        <v>820</v>
      </c>
      <c r="F293" s="3" t="s">
        <v>15</v>
      </c>
      <c r="G293" s="0" t="s">
        <v>1182</v>
      </c>
      <c r="H293" s="3" t="s">
        <v>27</v>
      </c>
      <c r="I293" s="5" t="s">
        <v>1183</v>
      </c>
      <c r="J293" s="0" t="s">
        <v>19</v>
      </c>
    </row>
    <row r="294" customFormat="false" ht="12.5" hidden="false" customHeight="false" outlineLevel="0" collapsed="false">
      <c r="A294" s="3" t="s">
        <v>10</v>
      </c>
      <c r="B294" s="3" t="s">
        <v>1184</v>
      </c>
      <c r="C294" s="0" t="s">
        <v>1185</v>
      </c>
      <c r="D294" s="3" t="s">
        <v>13</v>
      </c>
      <c r="E294" s="3" t="s">
        <v>820</v>
      </c>
      <c r="F294" s="3" t="s">
        <v>15</v>
      </c>
      <c r="G294" s="0" t="s">
        <v>1186</v>
      </c>
      <c r="H294" s="3" t="s">
        <v>27</v>
      </c>
      <c r="I294" s="5" t="s">
        <v>1187</v>
      </c>
      <c r="J294" s="0" t="s">
        <v>19</v>
      </c>
    </row>
    <row r="295" customFormat="false" ht="12.5" hidden="false" customHeight="false" outlineLevel="0" collapsed="false">
      <c r="A295" s="3" t="s">
        <v>10</v>
      </c>
      <c r="B295" s="3" t="s">
        <v>1188</v>
      </c>
      <c r="C295" s="0" t="s">
        <v>1189</v>
      </c>
      <c r="D295" s="3" t="s">
        <v>13</v>
      </c>
      <c r="E295" s="3" t="s">
        <v>820</v>
      </c>
      <c r="F295" s="3" t="s">
        <v>15</v>
      </c>
      <c r="G295" s="0" t="s">
        <v>1190</v>
      </c>
      <c r="H295" s="3" t="s">
        <v>27</v>
      </c>
      <c r="I295" s="5" t="s">
        <v>1191</v>
      </c>
      <c r="J295" s="0" t="s">
        <v>19</v>
      </c>
    </row>
    <row r="296" customFormat="false" ht="12.5" hidden="false" customHeight="false" outlineLevel="0" collapsed="false">
      <c r="A296" s="3" t="s">
        <v>10</v>
      </c>
      <c r="B296" s="3" t="s">
        <v>1192</v>
      </c>
      <c r="C296" s="0" t="s">
        <v>1193</v>
      </c>
      <c r="D296" s="3" t="s">
        <v>13</v>
      </c>
      <c r="E296" s="3" t="s">
        <v>820</v>
      </c>
      <c r="F296" s="3" t="s">
        <v>15</v>
      </c>
      <c r="G296" s="0" t="s">
        <v>1194</v>
      </c>
      <c r="H296" s="3" t="s">
        <v>27</v>
      </c>
      <c r="I296" s="5" t="s">
        <v>1195</v>
      </c>
      <c r="J296" s="0" t="s">
        <v>19</v>
      </c>
    </row>
    <row r="297" customFormat="false" ht="12.5" hidden="false" customHeight="false" outlineLevel="0" collapsed="false">
      <c r="A297" s="3" t="s">
        <v>10</v>
      </c>
      <c r="B297" s="3" t="s">
        <v>1196</v>
      </c>
      <c r="C297" s="0" t="s">
        <v>1197</v>
      </c>
      <c r="D297" s="3" t="s">
        <v>13</v>
      </c>
      <c r="E297" s="3" t="s">
        <v>820</v>
      </c>
      <c r="F297" s="3" t="s">
        <v>15</v>
      </c>
      <c r="G297" s="0" t="s">
        <v>1198</v>
      </c>
      <c r="H297" s="3" t="s">
        <v>27</v>
      </c>
      <c r="I297" s="5" t="s">
        <v>1199</v>
      </c>
      <c r="J297" s="0" t="s">
        <v>19</v>
      </c>
    </row>
    <row r="298" customFormat="false" ht="12.5" hidden="false" customHeight="false" outlineLevel="0" collapsed="false">
      <c r="A298" s="3" t="s">
        <v>10</v>
      </c>
      <c r="B298" s="3" t="s">
        <v>1200</v>
      </c>
      <c r="C298" s="0" t="s">
        <v>1201</v>
      </c>
      <c r="D298" s="3" t="s">
        <v>13</v>
      </c>
      <c r="E298" s="3" t="s">
        <v>820</v>
      </c>
      <c r="F298" s="3" t="s">
        <v>15</v>
      </c>
      <c r="G298" s="0" t="s">
        <v>1202</v>
      </c>
      <c r="H298" s="3" t="s">
        <v>27</v>
      </c>
      <c r="I298" s="5" t="s">
        <v>1203</v>
      </c>
      <c r="J298" s="0" t="s">
        <v>19</v>
      </c>
    </row>
    <row r="299" customFormat="false" ht="12.5" hidden="false" customHeight="false" outlineLevel="0" collapsed="false">
      <c r="A299" s="3" t="s">
        <v>10</v>
      </c>
      <c r="B299" s="3" t="s">
        <v>1204</v>
      </c>
      <c r="C299" s="0" t="s">
        <v>1205</v>
      </c>
      <c r="D299" s="3" t="s">
        <v>13</v>
      </c>
      <c r="E299" s="3" t="s">
        <v>820</v>
      </c>
      <c r="F299" s="3" t="s">
        <v>15</v>
      </c>
      <c r="G299" s="0" t="s">
        <v>1206</v>
      </c>
      <c r="H299" s="3" t="s">
        <v>27</v>
      </c>
      <c r="I299" s="5" t="s">
        <v>1207</v>
      </c>
      <c r="J299" s="0" t="s">
        <v>19</v>
      </c>
    </row>
    <row r="300" customFormat="false" ht="12.5" hidden="false" customHeight="false" outlineLevel="0" collapsed="false">
      <c r="A300" s="3" t="s">
        <v>10</v>
      </c>
      <c r="B300" s="3" t="s">
        <v>1208</v>
      </c>
      <c r="C300" s="0" t="s">
        <v>1209</v>
      </c>
      <c r="D300" s="3" t="s">
        <v>13</v>
      </c>
      <c r="E300" s="3" t="s">
        <v>820</v>
      </c>
      <c r="F300" s="3" t="s">
        <v>15</v>
      </c>
      <c r="G300" s="0" t="s">
        <v>1210</v>
      </c>
      <c r="H300" s="3" t="s">
        <v>27</v>
      </c>
      <c r="I300" s="5" t="s">
        <v>1211</v>
      </c>
      <c r="J300" s="0" t="s">
        <v>19</v>
      </c>
    </row>
    <row r="301" customFormat="false" ht="12.5" hidden="false" customHeight="false" outlineLevel="0" collapsed="false">
      <c r="A301" s="3" t="s">
        <v>10</v>
      </c>
      <c r="B301" s="3" t="s">
        <v>1212</v>
      </c>
      <c r="C301" s="0" t="s">
        <v>1213</v>
      </c>
      <c r="D301" s="3" t="s">
        <v>13</v>
      </c>
      <c r="E301" s="3" t="s">
        <v>820</v>
      </c>
      <c r="F301" s="3" t="s">
        <v>15</v>
      </c>
      <c r="G301" s="0" t="s">
        <v>1214</v>
      </c>
      <c r="H301" s="3" t="s">
        <v>27</v>
      </c>
      <c r="I301" s="5" t="s">
        <v>1215</v>
      </c>
      <c r="J301" s="0" t="s">
        <v>19</v>
      </c>
    </row>
    <row r="302" customFormat="false" ht="12.5" hidden="false" customHeight="false" outlineLevel="0" collapsed="false">
      <c r="A302" s="3" t="s">
        <v>10</v>
      </c>
      <c r="B302" s="3" t="s">
        <v>1216</v>
      </c>
      <c r="C302" s="0" t="s">
        <v>1217</v>
      </c>
      <c r="D302" s="3" t="s">
        <v>13</v>
      </c>
      <c r="E302" s="3" t="s">
        <v>820</v>
      </c>
      <c r="F302" s="3" t="s">
        <v>15</v>
      </c>
      <c r="G302" s="0" t="s">
        <v>1218</v>
      </c>
      <c r="H302" s="3" t="s">
        <v>27</v>
      </c>
      <c r="I302" s="5" t="s">
        <v>1219</v>
      </c>
      <c r="J302" s="0" t="s">
        <v>19</v>
      </c>
    </row>
    <row r="303" customFormat="false" ht="12.5" hidden="false" customHeight="false" outlineLevel="0" collapsed="false">
      <c r="A303" s="3" t="s">
        <v>10</v>
      </c>
      <c r="B303" s="3" t="s">
        <v>1220</v>
      </c>
      <c r="C303" s="0" t="s">
        <v>1221</v>
      </c>
      <c r="D303" s="3" t="s">
        <v>13</v>
      </c>
      <c r="E303" s="3" t="s">
        <v>820</v>
      </c>
      <c r="F303" s="3" t="s">
        <v>15</v>
      </c>
      <c r="G303" s="0" t="s">
        <v>1222</v>
      </c>
      <c r="H303" s="3" t="s">
        <v>27</v>
      </c>
      <c r="I303" s="5" t="s">
        <v>1223</v>
      </c>
      <c r="J303" s="0" t="s">
        <v>19</v>
      </c>
    </row>
    <row r="304" customFormat="false" ht="12.5" hidden="false" customHeight="false" outlineLevel="0" collapsed="false">
      <c r="A304" s="3" t="s">
        <v>10</v>
      </c>
      <c r="B304" s="3" t="s">
        <v>1224</v>
      </c>
      <c r="C304" s="0" t="s">
        <v>1225</v>
      </c>
      <c r="D304" s="3" t="s">
        <v>13</v>
      </c>
      <c r="E304" s="3" t="s">
        <v>820</v>
      </c>
      <c r="F304" s="3" t="s">
        <v>15</v>
      </c>
      <c r="G304" s="0" t="s">
        <v>1226</v>
      </c>
      <c r="H304" s="3" t="s">
        <v>17</v>
      </c>
      <c r="I304" s="5" t="s">
        <v>1227</v>
      </c>
      <c r="J304" s="0" t="s">
        <v>19</v>
      </c>
    </row>
    <row r="305" customFormat="false" ht="12.5" hidden="false" customHeight="false" outlineLevel="0" collapsed="false">
      <c r="A305" s="3" t="s">
        <v>10</v>
      </c>
      <c r="B305" s="3" t="s">
        <v>1228</v>
      </c>
      <c r="C305" s="0" t="s">
        <v>1229</v>
      </c>
      <c r="D305" s="3" t="s">
        <v>13</v>
      </c>
      <c r="E305" s="3" t="s">
        <v>820</v>
      </c>
      <c r="F305" s="3" t="s">
        <v>15</v>
      </c>
      <c r="G305" s="0" t="s">
        <v>1230</v>
      </c>
      <c r="H305" s="3" t="s">
        <v>27</v>
      </c>
      <c r="I305" s="5" t="s">
        <v>1231</v>
      </c>
      <c r="J305" s="0" t="s">
        <v>19</v>
      </c>
    </row>
    <row r="306" customFormat="false" ht="12.5" hidden="false" customHeight="false" outlineLevel="0" collapsed="false">
      <c r="A306" s="3" t="s">
        <v>10</v>
      </c>
      <c r="B306" s="3" t="s">
        <v>1232</v>
      </c>
      <c r="C306" s="0" t="s">
        <v>1233</v>
      </c>
      <c r="D306" s="3" t="s">
        <v>13</v>
      </c>
      <c r="E306" s="3" t="s">
        <v>820</v>
      </c>
      <c r="F306" s="3" t="s">
        <v>15</v>
      </c>
      <c r="G306" s="0" t="s">
        <v>1234</v>
      </c>
      <c r="H306" s="3" t="s">
        <v>27</v>
      </c>
      <c r="I306" s="5" t="s">
        <v>1235</v>
      </c>
      <c r="J306" s="0" t="s">
        <v>19</v>
      </c>
    </row>
    <row r="307" customFormat="false" ht="12.5" hidden="false" customHeight="false" outlineLevel="0" collapsed="false">
      <c r="A307" s="3" t="s">
        <v>10</v>
      </c>
      <c r="B307" s="3" t="s">
        <v>1236</v>
      </c>
      <c r="C307" s="0" t="s">
        <v>1237</v>
      </c>
      <c r="D307" s="3" t="s">
        <v>13</v>
      </c>
      <c r="E307" s="3" t="s">
        <v>820</v>
      </c>
      <c r="F307" s="3" t="s">
        <v>15</v>
      </c>
      <c r="G307" s="0" t="s">
        <v>1238</v>
      </c>
      <c r="H307" s="3" t="s">
        <v>27</v>
      </c>
      <c r="I307" s="5" t="s">
        <v>1239</v>
      </c>
      <c r="J307" s="0" t="s">
        <v>19</v>
      </c>
    </row>
    <row r="308" customFormat="false" ht="12.5" hidden="false" customHeight="false" outlineLevel="0" collapsed="false">
      <c r="A308" s="3" t="s">
        <v>10</v>
      </c>
      <c r="B308" s="3" t="s">
        <v>1240</v>
      </c>
      <c r="C308" s="0" t="s">
        <v>1241</v>
      </c>
      <c r="D308" s="3" t="s">
        <v>13</v>
      </c>
      <c r="E308" s="3" t="s">
        <v>820</v>
      </c>
      <c r="F308" s="3" t="s">
        <v>15</v>
      </c>
      <c r="G308" s="0" t="s">
        <v>1242</v>
      </c>
      <c r="H308" s="3" t="s">
        <v>27</v>
      </c>
      <c r="I308" s="5" t="s">
        <v>1243</v>
      </c>
      <c r="J308" s="0" t="s">
        <v>19</v>
      </c>
    </row>
    <row r="309" customFormat="false" ht="12.5" hidden="false" customHeight="false" outlineLevel="0" collapsed="false">
      <c r="A309" s="3" t="s">
        <v>10</v>
      </c>
      <c r="B309" s="3" t="s">
        <v>1244</v>
      </c>
      <c r="C309" s="0" t="s">
        <v>1245</v>
      </c>
      <c r="D309" s="3" t="s">
        <v>13</v>
      </c>
      <c r="E309" s="3" t="s">
        <v>820</v>
      </c>
      <c r="F309" s="3" t="s">
        <v>15</v>
      </c>
      <c r="G309" s="0" t="s">
        <v>1246</v>
      </c>
      <c r="H309" s="3" t="s">
        <v>27</v>
      </c>
      <c r="I309" s="5" t="s">
        <v>1247</v>
      </c>
      <c r="J309" s="0" t="s">
        <v>19</v>
      </c>
    </row>
    <row r="310" customFormat="false" ht="12.5" hidden="false" customHeight="false" outlineLevel="0" collapsed="false">
      <c r="A310" s="3" t="s">
        <v>10</v>
      </c>
      <c r="B310" s="3" t="s">
        <v>1248</v>
      </c>
      <c r="C310" s="0" t="s">
        <v>1249</v>
      </c>
      <c r="D310" s="3" t="s">
        <v>13</v>
      </c>
      <c r="E310" s="3" t="s">
        <v>820</v>
      </c>
      <c r="F310" s="3" t="s">
        <v>15</v>
      </c>
      <c r="G310" s="0" t="s">
        <v>1250</v>
      </c>
      <c r="H310" s="3" t="s">
        <v>27</v>
      </c>
      <c r="I310" s="5" t="s">
        <v>1251</v>
      </c>
      <c r="J310" s="0" t="s">
        <v>19</v>
      </c>
    </row>
    <row r="311" customFormat="false" ht="12.5" hidden="false" customHeight="false" outlineLevel="0" collapsed="false">
      <c r="A311" s="3" t="s">
        <v>10</v>
      </c>
      <c r="B311" s="3" t="s">
        <v>1252</v>
      </c>
      <c r="C311" s="0" t="s">
        <v>1253</v>
      </c>
      <c r="D311" s="3" t="s">
        <v>13</v>
      </c>
      <c r="E311" s="3" t="s">
        <v>820</v>
      </c>
      <c r="F311" s="3" t="s">
        <v>15</v>
      </c>
      <c r="G311" s="0" t="s">
        <v>1254</v>
      </c>
      <c r="H311" s="3" t="s">
        <v>27</v>
      </c>
      <c r="I311" s="5" t="s">
        <v>1255</v>
      </c>
      <c r="J311" s="0" t="s">
        <v>19</v>
      </c>
    </row>
    <row r="312" customFormat="false" ht="12.5" hidden="false" customHeight="false" outlineLevel="0" collapsed="false">
      <c r="A312" s="3" t="s">
        <v>10</v>
      </c>
      <c r="B312" s="3" t="s">
        <v>1256</v>
      </c>
      <c r="C312" s="0" t="s">
        <v>1257</v>
      </c>
      <c r="D312" s="3" t="s">
        <v>13</v>
      </c>
      <c r="E312" s="3" t="s">
        <v>820</v>
      </c>
      <c r="F312" s="3" t="s">
        <v>15</v>
      </c>
      <c r="G312" s="0" t="s">
        <v>1258</v>
      </c>
      <c r="H312" s="3" t="s">
        <v>27</v>
      </c>
      <c r="I312" s="5" t="s">
        <v>1259</v>
      </c>
      <c r="J312" s="0" t="s">
        <v>19</v>
      </c>
    </row>
    <row r="313" customFormat="false" ht="12.5" hidden="false" customHeight="false" outlineLevel="0" collapsed="false">
      <c r="A313" s="3" t="s">
        <v>10</v>
      </c>
      <c r="B313" s="3" t="s">
        <v>1260</v>
      </c>
      <c r="C313" s="0" t="s">
        <v>1261</v>
      </c>
      <c r="D313" s="3" t="s">
        <v>13</v>
      </c>
      <c r="E313" s="3" t="s">
        <v>820</v>
      </c>
      <c r="F313" s="3" t="s">
        <v>15</v>
      </c>
      <c r="G313" s="0" t="s">
        <v>1262</v>
      </c>
      <c r="H313" s="3" t="s">
        <v>27</v>
      </c>
      <c r="I313" s="5" t="s">
        <v>1263</v>
      </c>
      <c r="J313" s="0" t="s">
        <v>19</v>
      </c>
    </row>
    <row r="314" customFormat="false" ht="12.5" hidden="false" customHeight="false" outlineLevel="0" collapsed="false">
      <c r="A314" s="3" t="s">
        <v>10</v>
      </c>
      <c r="B314" s="3" t="s">
        <v>1264</v>
      </c>
      <c r="C314" s="0" t="s">
        <v>1265</v>
      </c>
      <c r="D314" s="3" t="s">
        <v>13</v>
      </c>
      <c r="E314" s="3" t="s">
        <v>820</v>
      </c>
      <c r="F314" s="3" t="s">
        <v>15</v>
      </c>
      <c r="G314" s="0" t="s">
        <v>1266</v>
      </c>
      <c r="H314" s="3" t="s">
        <v>27</v>
      </c>
      <c r="I314" s="5" t="s">
        <v>1267</v>
      </c>
      <c r="J314" s="0" t="s">
        <v>19</v>
      </c>
    </row>
    <row r="315" customFormat="false" ht="12.5" hidden="false" customHeight="false" outlineLevel="0" collapsed="false">
      <c r="A315" s="3" t="s">
        <v>10</v>
      </c>
      <c r="B315" s="3" t="s">
        <v>1268</v>
      </c>
      <c r="C315" s="0" t="s">
        <v>1269</v>
      </c>
      <c r="D315" s="3" t="s">
        <v>13</v>
      </c>
      <c r="E315" s="3" t="s">
        <v>820</v>
      </c>
      <c r="F315" s="3" t="s">
        <v>15</v>
      </c>
      <c r="G315" s="0" t="s">
        <v>1270</v>
      </c>
      <c r="H315" s="3" t="s">
        <v>17</v>
      </c>
      <c r="I315" s="5" t="s">
        <v>1271</v>
      </c>
      <c r="J315" s="0" t="s">
        <v>19</v>
      </c>
    </row>
    <row r="316" customFormat="false" ht="12.5" hidden="false" customHeight="false" outlineLevel="0" collapsed="false">
      <c r="A316" s="3" t="s">
        <v>10</v>
      </c>
      <c r="B316" s="3" t="s">
        <v>1272</v>
      </c>
      <c r="C316" s="0" t="s">
        <v>1273</v>
      </c>
      <c r="D316" s="3" t="s">
        <v>13</v>
      </c>
      <c r="E316" s="3" t="s">
        <v>820</v>
      </c>
      <c r="F316" s="3" t="s">
        <v>15</v>
      </c>
      <c r="G316" s="0" t="s">
        <v>1274</v>
      </c>
      <c r="H316" s="3" t="s">
        <v>27</v>
      </c>
      <c r="I316" s="5" t="s">
        <v>1275</v>
      </c>
      <c r="J316" s="0" t="s">
        <v>19</v>
      </c>
    </row>
    <row r="317" customFormat="false" ht="12.5" hidden="false" customHeight="false" outlineLevel="0" collapsed="false">
      <c r="A317" s="3" t="s">
        <v>10</v>
      </c>
      <c r="B317" s="3" t="s">
        <v>1276</v>
      </c>
      <c r="C317" s="0" t="s">
        <v>1277</v>
      </c>
      <c r="D317" s="3" t="s">
        <v>13</v>
      </c>
      <c r="E317" s="3" t="s">
        <v>820</v>
      </c>
      <c r="F317" s="3" t="s">
        <v>15</v>
      </c>
      <c r="G317" s="0" t="s">
        <v>1278</v>
      </c>
      <c r="H317" s="3" t="s">
        <v>27</v>
      </c>
      <c r="I317" s="5" t="s">
        <v>1279</v>
      </c>
      <c r="J317" s="0" t="s">
        <v>19</v>
      </c>
    </row>
    <row r="318" customFormat="false" ht="12.5" hidden="false" customHeight="false" outlineLevel="0" collapsed="false">
      <c r="A318" s="3" t="s">
        <v>10</v>
      </c>
      <c r="B318" s="3" t="s">
        <v>1280</v>
      </c>
      <c r="C318" s="0" t="s">
        <v>1281</v>
      </c>
      <c r="D318" s="3" t="s">
        <v>13</v>
      </c>
      <c r="E318" s="3" t="s">
        <v>820</v>
      </c>
      <c r="F318" s="3" t="s">
        <v>15</v>
      </c>
      <c r="G318" s="0" t="s">
        <v>1282</v>
      </c>
      <c r="H318" s="3" t="s">
        <v>27</v>
      </c>
      <c r="I318" s="5" t="s">
        <v>1283</v>
      </c>
      <c r="J318" s="0" t="s">
        <v>19</v>
      </c>
    </row>
    <row r="319" customFormat="false" ht="12.5" hidden="false" customHeight="false" outlineLevel="0" collapsed="false">
      <c r="A319" s="3" t="s">
        <v>10</v>
      </c>
      <c r="B319" s="3" t="s">
        <v>1284</v>
      </c>
      <c r="C319" s="0" t="s">
        <v>1285</v>
      </c>
      <c r="D319" s="3" t="s">
        <v>13</v>
      </c>
      <c r="E319" s="3" t="s">
        <v>820</v>
      </c>
      <c r="F319" s="3" t="s">
        <v>15</v>
      </c>
      <c r="G319" s="0" t="s">
        <v>1286</v>
      </c>
      <c r="H319" s="3" t="s">
        <v>27</v>
      </c>
      <c r="I319" s="5" t="s">
        <v>1287</v>
      </c>
      <c r="J319" s="0" t="s">
        <v>19</v>
      </c>
    </row>
    <row r="320" customFormat="false" ht="12.5" hidden="false" customHeight="false" outlineLevel="0" collapsed="false">
      <c r="A320" s="3" t="s">
        <v>10</v>
      </c>
      <c r="B320" s="3" t="s">
        <v>1288</v>
      </c>
      <c r="C320" s="0" t="s">
        <v>1289</v>
      </c>
      <c r="D320" s="3" t="s">
        <v>13</v>
      </c>
      <c r="E320" s="3" t="s">
        <v>820</v>
      </c>
      <c r="F320" s="3" t="s">
        <v>15</v>
      </c>
      <c r="G320" s="0" t="s">
        <v>1290</v>
      </c>
      <c r="H320" s="3" t="s">
        <v>27</v>
      </c>
      <c r="I320" s="5" t="s">
        <v>1291</v>
      </c>
      <c r="J320" s="0" t="s">
        <v>19</v>
      </c>
    </row>
    <row r="321" customFormat="false" ht="12.5" hidden="false" customHeight="false" outlineLevel="0" collapsed="false">
      <c r="A321" s="3" t="s">
        <v>10</v>
      </c>
      <c r="B321" s="3" t="s">
        <v>1292</v>
      </c>
      <c r="C321" s="0" t="s">
        <v>1293</v>
      </c>
      <c r="D321" s="3" t="s">
        <v>13</v>
      </c>
      <c r="E321" s="3" t="s">
        <v>820</v>
      </c>
      <c r="F321" s="3" t="s">
        <v>15</v>
      </c>
      <c r="G321" s="0" t="s">
        <v>1294</v>
      </c>
      <c r="H321" s="3" t="s">
        <v>27</v>
      </c>
      <c r="I321" s="5" t="s">
        <v>1295</v>
      </c>
      <c r="J321" s="0" t="s">
        <v>19</v>
      </c>
    </row>
    <row r="322" customFormat="false" ht="12.5" hidden="false" customHeight="false" outlineLevel="0" collapsed="false">
      <c r="A322" s="3" t="s">
        <v>10</v>
      </c>
      <c r="B322" s="3" t="s">
        <v>1296</v>
      </c>
      <c r="C322" s="0" t="s">
        <v>1297</v>
      </c>
      <c r="D322" s="3" t="s">
        <v>13</v>
      </c>
      <c r="E322" s="3" t="s">
        <v>820</v>
      </c>
      <c r="F322" s="3" t="s">
        <v>15</v>
      </c>
      <c r="G322" s="0" t="s">
        <v>1298</v>
      </c>
      <c r="H322" s="3" t="s">
        <v>27</v>
      </c>
      <c r="I322" s="5" t="s">
        <v>1299</v>
      </c>
      <c r="J322" s="0" t="s">
        <v>19</v>
      </c>
    </row>
    <row r="323" customFormat="false" ht="12.5" hidden="false" customHeight="false" outlineLevel="0" collapsed="false">
      <c r="A323" s="3" t="s">
        <v>10</v>
      </c>
      <c r="B323" s="3" t="s">
        <v>1300</v>
      </c>
      <c r="C323" s="0" t="s">
        <v>1301</v>
      </c>
      <c r="D323" s="3" t="s">
        <v>13</v>
      </c>
      <c r="E323" s="3" t="s">
        <v>820</v>
      </c>
      <c r="F323" s="3" t="s">
        <v>15</v>
      </c>
      <c r="G323" s="0" t="s">
        <v>1302</v>
      </c>
      <c r="H323" s="3" t="s">
        <v>27</v>
      </c>
      <c r="I323" s="5" t="s">
        <v>1303</v>
      </c>
      <c r="J323" s="0" t="s">
        <v>19</v>
      </c>
    </row>
    <row r="324" customFormat="false" ht="12.5" hidden="false" customHeight="false" outlineLevel="0" collapsed="false">
      <c r="A324" s="3" t="s">
        <v>10</v>
      </c>
      <c r="B324" s="3" t="s">
        <v>1304</v>
      </c>
      <c r="C324" s="0" t="s">
        <v>1305</v>
      </c>
      <c r="D324" s="3" t="s">
        <v>13</v>
      </c>
      <c r="E324" s="3" t="s">
        <v>820</v>
      </c>
      <c r="F324" s="3" t="s">
        <v>15</v>
      </c>
      <c r="G324" s="0" t="s">
        <v>1306</v>
      </c>
      <c r="H324" s="3" t="s">
        <v>27</v>
      </c>
      <c r="I324" s="5" t="s">
        <v>1307</v>
      </c>
      <c r="J324" s="0" t="s">
        <v>19</v>
      </c>
    </row>
    <row r="325" customFormat="false" ht="12.5" hidden="false" customHeight="false" outlineLevel="0" collapsed="false">
      <c r="A325" s="3" t="s">
        <v>10</v>
      </c>
      <c r="B325" s="3" t="s">
        <v>1308</v>
      </c>
      <c r="C325" s="0" t="s">
        <v>1309</v>
      </c>
      <c r="D325" s="3" t="s">
        <v>13</v>
      </c>
      <c r="E325" s="3" t="s">
        <v>820</v>
      </c>
      <c r="F325" s="3" t="s">
        <v>15</v>
      </c>
      <c r="G325" s="0" t="s">
        <v>1310</v>
      </c>
      <c r="H325" s="3" t="s">
        <v>27</v>
      </c>
      <c r="I325" s="5" t="s">
        <v>1311</v>
      </c>
      <c r="J325" s="0" t="s">
        <v>19</v>
      </c>
    </row>
    <row r="326" customFormat="false" ht="12.5" hidden="false" customHeight="false" outlineLevel="0" collapsed="false">
      <c r="A326" s="3" t="s">
        <v>10</v>
      </c>
      <c r="B326" s="3" t="s">
        <v>1312</v>
      </c>
      <c r="C326" s="0" t="s">
        <v>1313</v>
      </c>
      <c r="D326" s="3" t="s">
        <v>13</v>
      </c>
      <c r="E326" s="3" t="s">
        <v>820</v>
      </c>
      <c r="F326" s="3" t="s">
        <v>15</v>
      </c>
      <c r="G326" s="0" t="s">
        <v>1314</v>
      </c>
      <c r="H326" s="3" t="s">
        <v>27</v>
      </c>
      <c r="I326" s="5" t="s">
        <v>1315</v>
      </c>
      <c r="J326" s="0" t="s">
        <v>19</v>
      </c>
    </row>
    <row r="327" customFormat="false" ht="12.5" hidden="false" customHeight="false" outlineLevel="0" collapsed="false">
      <c r="A327" s="3" t="s">
        <v>10</v>
      </c>
      <c r="B327" s="3" t="s">
        <v>1316</v>
      </c>
      <c r="C327" s="0" t="s">
        <v>1317</v>
      </c>
      <c r="D327" s="3" t="s">
        <v>13</v>
      </c>
      <c r="E327" s="3" t="s">
        <v>820</v>
      </c>
      <c r="F327" s="3" t="s">
        <v>15</v>
      </c>
      <c r="G327" s="0" t="s">
        <v>1318</v>
      </c>
      <c r="H327" s="3" t="s">
        <v>27</v>
      </c>
      <c r="I327" s="5" t="s">
        <v>1319</v>
      </c>
      <c r="J327" s="0" t="s">
        <v>19</v>
      </c>
    </row>
    <row r="328" customFormat="false" ht="12.5" hidden="false" customHeight="false" outlineLevel="0" collapsed="false">
      <c r="A328" s="3" t="s">
        <v>10</v>
      </c>
      <c r="B328" s="3" t="s">
        <v>1320</v>
      </c>
      <c r="C328" s="0" t="s">
        <v>1321</v>
      </c>
      <c r="D328" s="3" t="s">
        <v>13</v>
      </c>
      <c r="E328" s="3" t="s">
        <v>820</v>
      </c>
      <c r="F328" s="3" t="s">
        <v>15</v>
      </c>
      <c r="G328" s="0" t="s">
        <v>1322</v>
      </c>
      <c r="H328" s="3" t="s">
        <v>27</v>
      </c>
      <c r="I328" s="5" t="s">
        <v>1323</v>
      </c>
      <c r="J328" s="0" t="s">
        <v>19</v>
      </c>
    </row>
    <row r="329" customFormat="false" ht="12.5" hidden="false" customHeight="false" outlineLevel="0" collapsed="false">
      <c r="A329" s="3" t="s">
        <v>10</v>
      </c>
      <c r="B329" s="3" t="s">
        <v>1324</v>
      </c>
      <c r="C329" s="0" t="s">
        <v>1325</v>
      </c>
      <c r="D329" s="3" t="s">
        <v>13</v>
      </c>
      <c r="E329" s="3" t="s">
        <v>820</v>
      </c>
      <c r="F329" s="3" t="s">
        <v>15</v>
      </c>
      <c r="G329" s="0" t="s">
        <v>1326</v>
      </c>
      <c r="H329" s="3" t="s">
        <v>27</v>
      </c>
      <c r="I329" s="5" t="s">
        <v>1327</v>
      </c>
      <c r="J329" s="0" t="s">
        <v>19</v>
      </c>
    </row>
    <row r="330" customFormat="false" ht="12.5" hidden="false" customHeight="false" outlineLevel="0" collapsed="false">
      <c r="A330" s="3" t="s">
        <v>10</v>
      </c>
      <c r="B330" s="3" t="s">
        <v>1328</v>
      </c>
      <c r="C330" s="0" t="s">
        <v>1329</v>
      </c>
      <c r="D330" s="3" t="s">
        <v>13</v>
      </c>
      <c r="E330" s="3" t="s">
        <v>820</v>
      </c>
      <c r="F330" s="3" t="s">
        <v>15</v>
      </c>
      <c r="G330" s="0" t="s">
        <v>1330</v>
      </c>
      <c r="H330" s="3" t="s">
        <v>27</v>
      </c>
      <c r="I330" s="5" t="s">
        <v>1331</v>
      </c>
      <c r="J330" s="0" t="s">
        <v>19</v>
      </c>
    </row>
    <row r="331" customFormat="false" ht="12.5" hidden="false" customHeight="false" outlineLevel="0" collapsed="false">
      <c r="A331" s="3" t="s">
        <v>10</v>
      </c>
      <c r="B331" s="3" t="s">
        <v>1332</v>
      </c>
      <c r="C331" s="0" t="s">
        <v>1333</v>
      </c>
      <c r="D331" s="3" t="s">
        <v>13</v>
      </c>
      <c r="E331" s="3" t="s">
        <v>1334</v>
      </c>
      <c r="F331" s="3" t="s">
        <v>1335</v>
      </c>
      <c r="G331" s="0" t="s">
        <v>1336</v>
      </c>
      <c r="H331" s="3" t="s">
        <v>17</v>
      </c>
      <c r="I331" s="5" t="s">
        <v>1337</v>
      </c>
      <c r="J331" s="0" t="s">
        <v>19</v>
      </c>
    </row>
    <row r="332" customFormat="false" ht="12.5" hidden="false" customHeight="false" outlineLevel="0" collapsed="false">
      <c r="A332" s="3" t="s">
        <v>10</v>
      </c>
      <c r="B332" s="3" t="s">
        <v>1338</v>
      </c>
      <c r="C332" s="0" t="s">
        <v>1339</v>
      </c>
      <c r="D332" s="3" t="s">
        <v>13</v>
      </c>
      <c r="E332" s="3" t="s">
        <v>1334</v>
      </c>
      <c r="F332" s="3" t="s">
        <v>1335</v>
      </c>
      <c r="G332" s="0" t="s">
        <v>1340</v>
      </c>
      <c r="H332" s="3" t="s">
        <v>27</v>
      </c>
      <c r="I332" s="5" t="s">
        <v>1341</v>
      </c>
      <c r="J332" s="0" t="s">
        <v>19</v>
      </c>
    </row>
    <row r="333" customFormat="false" ht="12.5" hidden="false" customHeight="false" outlineLevel="0" collapsed="false">
      <c r="A333" s="3" t="s">
        <v>10</v>
      </c>
      <c r="B333" s="3" t="s">
        <v>1342</v>
      </c>
      <c r="C333" s="0" t="s">
        <v>1343</v>
      </c>
      <c r="D333" s="3" t="s">
        <v>13</v>
      </c>
      <c r="E333" s="3" t="s">
        <v>1334</v>
      </c>
      <c r="F333" s="3" t="s">
        <v>1335</v>
      </c>
      <c r="G333" s="0" t="s">
        <v>1344</v>
      </c>
      <c r="H333" s="3" t="s">
        <v>27</v>
      </c>
      <c r="I333" s="5" t="s">
        <v>1345</v>
      </c>
      <c r="J333" s="0" t="s">
        <v>19</v>
      </c>
    </row>
    <row r="334" customFormat="false" ht="12.5" hidden="false" customHeight="false" outlineLevel="0" collapsed="false">
      <c r="A334" s="3" t="s">
        <v>10</v>
      </c>
      <c r="B334" s="3" t="s">
        <v>1346</v>
      </c>
      <c r="C334" s="0" t="s">
        <v>1347</v>
      </c>
      <c r="D334" s="3" t="s">
        <v>13</v>
      </c>
      <c r="E334" s="3" t="s">
        <v>1334</v>
      </c>
      <c r="F334" s="3" t="s">
        <v>1335</v>
      </c>
      <c r="G334" s="0" t="s">
        <v>1348</v>
      </c>
      <c r="H334" s="3" t="s">
        <v>27</v>
      </c>
      <c r="I334" s="5" t="s">
        <v>1349</v>
      </c>
      <c r="J334" s="0" t="s">
        <v>19</v>
      </c>
    </row>
    <row r="335" customFormat="false" ht="12.5" hidden="false" customHeight="false" outlineLevel="0" collapsed="false">
      <c r="A335" s="3" t="s">
        <v>10</v>
      </c>
      <c r="B335" s="3" t="s">
        <v>1350</v>
      </c>
      <c r="C335" s="0" t="s">
        <v>1351</v>
      </c>
      <c r="D335" s="3" t="s">
        <v>13</v>
      </c>
      <c r="E335" s="3" t="s">
        <v>1334</v>
      </c>
      <c r="F335" s="3" t="s">
        <v>1335</v>
      </c>
      <c r="G335" s="0" t="s">
        <v>1352</v>
      </c>
      <c r="H335" s="3" t="s">
        <v>17</v>
      </c>
      <c r="I335" s="5" t="s">
        <v>1353</v>
      </c>
      <c r="J335" s="0" t="s">
        <v>19</v>
      </c>
    </row>
    <row r="336" customFormat="false" ht="12.5" hidden="false" customHeight="false" outlineLevel="0" collapsed="false">
      <c r="A336" s="3" t="s">
        <v>10</v>
      </c>
      <c r="B336" s="3" t="s">
        <v>1354</v>
      </c>
      <c r="C336" s="0" t="s">
        <v>1355</v>
      </c>
      <c r="D336" s="3" t="s">
        <v>13</v>
      </c>
      <c r="E336" s="3" t="s">
        <v>1334</v>
      </c>
      <c r="F336" s="3" t="s">
        <v>1335</v>
      </c>
      <c r="G336" s="0" t="s">
        <v>1356</v>
      </c>
      <c r="H336" s="3" t="s">
        <v>17</v>
      </c>
      <c r="I336" s="5" t="s">
        <v>1357</v>
      </c>
      <c r="J336" s="0" t="s">
        <v>19</v>
      </c>
    </row>
    <row r="337" customFormat="false" ht="12.5" hidden="false" customHeight="false" outlineLevel="0" collapsed="false">
      <c r="A337" s="3" t="s">
        <v>10</v>
      </c>
      <c r="B337" s="3" t="s">
        <v>1358</v>
      </c>
      <c r="C337" s="0" t="s">
        <v>1359</v>
      </c>
      <c r="D337" s="3" t="s">
        <v>13</v>
      </c>
      <c r="E337" s="3" t="s">
        <v>1334</v>
      </c>
      <c r="F337" s="3" t="s">
        <v>1335</v>
      </c>
      <c r="G337" s="0" t="s">
        <v>1360</v>
      </c>
      <c r="H337" s="3" t="s">
        <v>17</v>
      </c>
      <c r="I337" s="5" t="s">
        <v>1361</v>
      </c>
      <c r="J337" s="0" t="s">
        <v>19</v>
      </c>
    </row>
    <row r="338" customFormat="false" ht="12.5" hidden="false" customHeight="false" outlineLevel="0" collapsed="false">
      <c r="A338" s="3" t="s">
        <v>10</v>
      </c>
      <c r="B338" s="3" t="s">
        <v>1362</v>
      </c>
      <c r="C338" s="0" t="s">
        <v>1363</v>
      </c>
      <c r="D338" s="3" t="s">
        <v>13</v>
      </c>
      <c r="E338" s="3" t="s">
        <v>1364</v>
      </c>
      <c r="F338" s="3" t="s">
        <v>1335</v>
      </c>
      <c r="G338" s="0" t="s">
        <v>1365</v>
      </c>
      <c r="H338" s="3" t="s">
        <v>27</v>
      </c>
      <c r="I338" s="5" t="s">
        <v>1366</v>
      </c>
      <c r="J338" s="0" t="s">
        <v>19</v>
      </c>
    </row>
    <row r="339" customFormat="false" ht="12.5" hidden="false" customHeight="false" outlineLevel="0" collapsed="false">
      <c r="A339" s="3" t="s">
        <v>10</v>
      </c>
      <c r="B339" s="3" t="s">
        <v>1367</v>
      </c>
      <c r="C339" s="0" t="s">
        <v>1368</v>
      </c>
      <c r="D339" s="3" t="s">
        <v>13</v>
      </c>
      <c r="E339" s="3" t="s">
        <v>1364</v>
      </c>
      <c r="F339" s="3" t="s">
        <v>1335</v>
      </c>
      <c r="G339" s="0" t="s">
        <v>1369</v>
      </c>
      <c r="H339" s="3" t="s">
        <v>27</v>
      </c>
      <c r="I339" s="5" t="s">
        <v>1370</v>
      </c>
      <c r="J339" s="0" t="s">
        <v>19</v>
      </c>
    </row>
    <row r="340" customFormat="false" ht="12.5" hidden="false" customHeight="false" outlineLevel="0" collapsed="false">
      <c r="A340" s="3" t="s">
        <v>10</v>
      </c>
      <c r="B340" s="3" t="s">
        <v>1371</v>
      </c>
      <c r="C340" s="0" t="s">
        <v>1372</v>
      </c>
      <c r="D340" s="3" t="s">
        <v>13</v>
      </c>
      <c r="E340" s="3" t="s">
        <v>1364</v>
      </c>
      <c r="F340" s="3" t="s">
        <v>1335</v>
      </c>
      <c r="G340" s="0" t="s">
        <v>1373</v>
      </c>
      <c r="H340" s="3" t="s">
        <v>27</v>
      </c>
      <c r="I340" s="5" t="s">
        <v>1374</v>
      </c>
      <c r="J340" s="0" t="s">
        <v>19</v>
      </c>
    </row>
    <row r="341" customFormat="false" ht="12.5" hidden="false" customHeight="false" outlineLevel="0" collapsed="false">
      <c r="A341" s="3" t="s">
        <v>10</v>
      </c>
      <c r="B341" s="3" t="s">
        <v>1375</v>
      </c>
      <c r="C341" s="0" t="s">
        <v>1376</v>
      </c>
      <c r="D341" s="3" t="s">
        <v>13</v>
      </c>
      <c r="E341" s="3" t="s">
        <v>1364</v>
      </c>
      <c r="F341" s="3" t="s">
        <v>1335</v>
      </c>
      <c r="G341" s="0" t="s">
        <v>1377</v>
      </c>
      <c r="H341" s="3" t="s">
        <v>27</v>
      </c>
      <c r="I341" s="5" t="s">
        <v>1378</v>
      </c>
      <c r="J341" s="0" t="s">
        <v>19</v>
      </c>
    </row>
    <row r="342" customFormat="false" ht="12.5" hidden="false" customHeight="false" outlineLevel="0" collapsed="false">
      <c r="A342" s="3" t="s">
        <v>10</v>
      </c>
      <c r="B342" s="3" t="s">
        <v>1379</v>
      </c>
      <c r="C342" s="0" t="s">
        <v>1380</v>
      </c>
      <c r="D342" s="3" t="s">
        <v>13</v>
      </c>
      <c r="E342" s="3" t="s">
        <v>1364</v>
      </c>
      <c r="F342" s="3" t="s">
        <v>1335</v>
      </c>
      <c r="G342" s="0" t="s">
        <v>1381</v>
      </c>
      <c r="H342" s="3" t="s">
        <v>27</v>
      </c>
      <c r="I342" s="5" t="s">
        <v>1382</v>
      </c>
      <c r="J342" s="0" t="s">
        <v>19</v>
      </c>
    </row>
    <row r="343" customFormat="false" ht="12.5" hidden="false" customHeight="false" outlineLevel="0" collapsed="false">
      <c r="A343" s="3" t="s">
        <v>10</v>
      </c>
      <c r="B343" s="3" t="s">
        <v>1383</v>
      </c>
      <c r="C343" s="0" t="s">
        <v>1384</v>
      </c>
      <c r="D343" s="3" t="s">
        <v>13</v>
      </c>
      <c r="E343" s="3" t="s">
        <v>1364</v>
      </c>
      <c r="F343" s="3" t="s">
        <v>1335</v>
      </c>
      <c r="G343" s="0" t="s">
        <v>1385</v>
      </c>
      <c r="H343" s="3" t="s">
        <v>27</v>
      </c>
      <c r="I343" s="5" t="s">
        <v>1386</v>
      </c>
      <c r="J343" s="0" t="s">
        <v>19</v>
      </c>
    </row>
    <row r="344" customFormat="false" ht="12.5" hidden="false" customHeight="false" outlineLevel="0" collapsed="false">
      <c r="A344" s="3" t="s">
        <v>10</v>
      </c>
      <c r="B344" s="3" t="s">
        <v>1387</v>
      </c>
      <c r="C344" s="0" t="s">
        <v>1388</v>
      </c>
      <c r="D344" s="3" t="s">
        <v>13</v>
      </c>
      <c r="E344" s="3" t="s">
        <v>1364</v>
      </c>
      <c r="F344" s="3" t="s">
        <v>1335</v>
      </c>
      <c r="G344" s="0" t="s">
        <v>1389</v>
      </c>
      <c r="H344" s="3" t="s">
        <v>17</v>
      </c>
      <c r="I344" s="5" t="s">
        <v>1390</v>
      </c>
      <c r="J344" s="0" t="s">
        <v>19</v>
      </c>
    </row>
    <row r="345" customFormat="false" ht="12.5" hidden="false" customHeight="false" outlineLevel="0" collapsed="false">
      <c r="A345" s="3" t="s">
        <v>10</v>
      </c>
      <c r="B345" s="3" t="s">
        <v>1391</v>
      </c>
      <c r="C345" s="0" t="s">
        <v>1392</v>
      </c>
      <c r="D345" s="3" t="s">
        <v>13</v>
      </c>
      <c r="E345" s="3" t="s">
        <v>1364</v>
      </c>
      <c r="F345" s="3" t="s">
        <v>1335</v>
      </c>
      <c r="G345" s="0" t="s">
        <v>1393</v>
      </c>
      <c r="H345" s="3" t="s">
        <v>27</v>
      </c>
      <c r="I345" s="5" t="s">
        <v>1394</v>
      </c>
      <c r="J345" s="0" t="s">
        <v>19</v>
      </c>
    </row>
    <row r="346" customFormat="false" ht="12.5" hidden="false" customHeight="false" outlineLevel="0" collapsed="false">
      <c r="A346" s="3" t="s">
        <v>10</v>
      </c>
      <c r="B346" s="3" t="s">
        <v>1395</v>
      </c>
      <c r="C346" s="0" t="s">
        <v>1396</v>
      </c>
      <c r="D346" s="3" t="s">
        <v>13</v>
      </c>
      <c r="E346" s="3" t="s">
        <v>1364</v>
      </c>
      <c r="F346" s="3" t="s">
        <v>1335</v>
      </c>
      <c r="G346" s="0" t="s">
        <v>1397</v>
      </c>
      <c r="H346" s="3" t="s">
        <v>27</v>
      </c>
      <c r="I346" s="5" t="s">
        <v>1398</v>
      </c>
      <c r="J346" s="0" t="s">
        <v>19</v>
      </c>
    </row>
    <row r="347" customFormat="false" ht="12.5" hidden="false" customHeight="false" outlineLevel="0" collapsed="false">
      <c r="A347" s="3" t="s">
        <v>10</v>
      </c>
      <c r="B347" s="3" t="s">
        <v>1399</v>
      </c>
      <c r="C347" s="0" t="s">
        <v>1400</v>
      </c>
      <c r="D347" s="3" t="s">
        <v>13</v>
      </c>
      <c r="E347" s="3" t="s">
        <v>1364</v>
      </c>
      <c r="F347" s="3" t="s">
        <v>1335</v>
      </c>
      <c r="G347" s="0" t="s">
        <v>1401</v>
      </c>
      <c r="H347" s="3" t="s">
        <v>17</v>
      </c>
      <c r="I347" s="5" t="s">
        <v>1402</v>
      </c>
      <c r="J347" s="0" t="s">
        <v>19</v>
      </c>
    </row>
    <row r="348" customFormat="false" ht="12.5" hidden="false" customHeight="false" outlineLevel="0" collapsed="false">
      <c r="A348" s="3" t="s">
        <v>10</v>
      </c>
      <c r="B348" s="3" t="s">
        <v>1403</v>
      </c>
      <c r="C348" s="0" t="s">
        <v>1404</v>
      </c>
      <c r="D348" s="3" t="s">
        <v>13</v>
      </c>
      <c r="E348" s="3" t="s">
        <v>1364</v>
      </c>
      <c r="F348" s="3" t="s">
        <v>1335</v>
      </c>
      <c r="G348" s="0" t="s">
        <v>1405</v>
      </c>
      <c r="H348" s="3" t="s">
        <v>27</v>
      </c>
      <c r="I348" s="5" t="s">
        <v>1406</v>
      </c>
      <c r="J348" s="0" t="s">
        <v>19</v>
      </c>
    </row>
    <row r="349" customFormat="false" ht="12.5" hidden="false" customHeight="false" outlineLevel="0" collapsed="false">
      <c r="A349" s="3" t="s">
        <v>10</v>
      </c>
      <c r="B349" s="3" t="s">
        <v>1407</v>
      </c>
      <c r="C349" s="0" t="s">
        <v>1408</v>
      </c>
      <c r="D349" s="3" t="s">
        <v>13</v>
      </c>
      <c r="E349" s="3" t="s">
        <v>1364</v>
      </c>
      <c r="F349" s="3" t="s">
        <v>1335</v>
      </c>
      <c r="G349" s="0" t="s">
        <v>1409</v>
      </c>
      <c r="H349" s="3" t="s">
        <v>27</v>
      </c>
      <c r="I349" s="5" t="s">
        <v>1410</v>
      </c>
      <c r="J349" s="0" t="s">
        <v>19</v>
      </c>
    </row>
    <row r="350" customFormat="false" ht="12.5" hidden="false" customHeight="false" outlineLevel="0" collapsed="false">
      <c r="A350" s="3" t="s">
        <v>10</v>
      </c>
      <c r="B350" s="3" t="s">
        <v>1411</v>
      </c>
      <c r="C350" s="0" t="s">
        <v>1412</v>
      </c>
      <c r="D350" s="3" t="s">
        <v>13</v>
      </c>
      <c r="E350" s="3" t="s">
        <v>1364</v>
      </c>
      <c r="F350" s="3" t="s">
        <v>1335</v>
      </c>
      <c r="G350" s="0" t="s">
        <v>1413</v>
      </c>
      <c r="H350" s="3" t="s">
        <v>27</v>
      </c>
      <c r="I350" s="5" t="s">
        <v>1414</v>
      </c>
      <c r="J350" s="0" t="s">
        <v>19</v>
      </c>
    </row>
    <row r="351" customFormat="false" ht="12.5" hidden="false" customHeight="false" outlineLevel="0" collapsed="false">
      <c r="A351" s="3" t="s">
        <v>10</v>
      </c>
      <c r="B351" s="3" t="s">
        <v>237</v>
      </c>
      <c r="C351" s="0" t="s">
        <v>1415</v>
      </c>
      <c r="D351" s="3" t="s">
        <v>13</v>
      </c>
      <c r="E351" s="3" t="s">
        <v>1364</v>
      </c>
      <c r="F351" s="3" t="s">
        <v>1335</v>
      </c>
      <c r="G351" s="0" t="s">
        <v>1416</v>
      </c>
      <c r="H351" s="3" t="s">
        <v>27</v>
      </c>
      <c r="I351" s="5" t="s">
        <v>1417</v>
      </c>
      <c r="J351" s="0" t="s">
        <v>19</v>
      </c>
    </row>
    <row r="352" customFormat="false" ht="12.5" hidden="false" customHeight="false" outlineLevel="0" collapsed="false">
      <c r="A352" s="3" t="s">
        <v>10</v>
      </c>
      <c r="B352" s="3" t="s">
        <v>1418</v>
      </c>
      <c r="C352" s="0" t="s">
        <v>1419</v>
      </c>
      <c r="D352" s="3" t="s">
        <v>13</v>
      </c>
      <c r="E352" s="3" t="s">
        <v>1364</v>
      </c>
      <c r="F352" s="3" t="s">
        <v>1335</v>
      </c>
      <c r="G352" s="0" t="s">
        <v>1420</v>
      </c>
      <c r="H352" s="3" t="s">
        <v>27</v>
      </c>
      <c r="I352" s="5" t="s">
        <v>1421</v>
      </c>
      <c r="J352" s="0" t="s">
        <v>19</v>
      </c>
    </row>
    <row r="353" customFormat="false" ht="12.5" hidden="false" customHeight="false" outlineLevel="0" collapsed="false">
      <c r="A353" s="3" t="s">
        <v>10</v>
      </c>
      <c r="B353" s="3" t="s">
        <v>1422</v>
      </c>
      <c r="C353" s="0" t="s">
        <v>1423</v>
      </c>
      <c r="D353" s="3" t="s">
        <v>13</v>
      </c>
      <c r="E353" s="3" t="s">
        <v>1364</v>
      </c>
      <c r="F353" s="3" t="s">
        <v>1335</v>
      </c>
      <c r="G353" s="0" t="s">
        <v>1424</v>
      </c>
      <c r="H353" s="3" t="s">
        <v>27</v>
      </c>
      <c r="I353" s="5" t="s">
        <v>1425</v>
      </c>
      <c r="J353" s="0" t="s">
        <v>19</v>
      </c>
    </row>
    <row r="354" customFormat="false" ht="12.5" hidden="false" customHeight="false" outlineLevel="0" collapsed="false">
      <c r="A354" s="3" t="s">
        <v>10</v>
      </c>
      <c r="B354" s="3" t="s">
        <v>1426</v>
      </c>
      <c r="C354" s="0" t="s">
        <v>1427</v>
      </c>
      <c r="D354" s="3" t="s">
        <v>13</v>
      </c>
      <c r="E354" s="3" t="s">
        <v>1428</v>
      </c>
      <c r="F354" s="3" t="s">
        <v>1335</v>
      </c>
      <c r="G354" s="0" t="s">
        <v>1429</v>
      </c>
      <c r="H354" s="3" t="s">
        <v>17</v>
      </c>
      <c r="I354" s="5" t="s">
        <v>1430</v>
      </c>
      <c r="J354" s="0" t="s">
        <v>19</v>
      </c>
    </row>
    <row r="355" customFormat="false" ht="12.5" hidden="false" customHeight="false" outlineLevel="0" collapsed="false">
      <c r="A355" s="3" t="s">
        <v>10</v>
      </c>
      <c r="B355" s="3" t="s">
        <v>1431</v>
      </c>
      <c r="C355" s="0" t="s">
        <v>1432</v>
      </c>
      <c r="D355" s="3" t="s">
        <v>13</v>
      </c>
      <c r="E355" s="3" t="s">
        <v>1428</v>
      </c>
      <c r="F355" s="3" t="s">
        <v>1335</v>
      </c>
      <c r="G355" s="0" t="s">
        <v>1433</v>
      </c>
      <c r="H355" s="3" t="s">
        <v>17</v>
      </c>
      <c r="I355" s="5" t="s">
        <v>1434</v>
      </c>
      <c r="J355" s="0" t="s">
        <v>19</v>
      </c>
    </row>
    <row r="356" customFormat="false" ht="12.5" hidden="false" customHeight="false" outlineLevel="0" collapsed="false">
      <c r="A356" s="3" t="s">
        <v>10</v>
      </c>
      <c r="B356" s="3" t="s">
        <v>1435</v>
      </c>
      <c r="C356" s="0" t="s">
        <v>1436</v>
      </c>
      <c r="D356" s="3" t="s">
        <v>13</v>
      </c>
      <c r="E356" s="3" t="s">
        <v>1428</v>
      </c>
      <c r="F356" s="3" t="s">
        <v>1335</v>
      </c>
      <c r="G356" s="0" t="s">
        <v>1437</v>
      </c>
      <c r="H356" s="3" t="s">
        <v>17</v>
      </c>
      <c r="I356" s="5" t="s">
        <v>1438</v>
      </c>
      <c r="J356" s="0" t="s">
        <v>19</v>
      </c>
    </row>
    <row r="357" customFormat="false" ht="12.5" hidden="false" customHeight="false" outlineLevel="0" collapsed="false">
      <c r="A357" s="3" t="s">
        <v>10</v>
      </c>
      <c r="B357" s="3" t="s">
        <v>1439</v>
      </c>
      <c r="C357" s="0" t="s">
        <v>1440</v>
      </c>
      <c r="D357" s="3" t="s">
        <v>13</v>
      </c>
      <c r="E357" s="3" t="s">
        <v>1428</v>
      </c>
      <c r="F357" s="3" t="s">
        <v>1335</v>
      </c>
      <c r="G357" s="0" t="s">
        <v>1441</v>
      </c>
      <c r="H357" s="3" t="s">
        <v>27</v>
      </c>
      <c r="I357" s="5" t="s">
        <v>1442</v>
      </c>
      <c r="J357" s="0" t="s">
        <v>19</v>
      </c>
    </row>
    <row r="358" customFormat="false" ht="12.5" hidden="false" customHeight="false" outlineLevel="0" collapsed="false">
      <c r="A358" s="3" t="s">
        <v>10</v>
      </c>
      <c r="B358" s="3" t="s">
        <v>1443</v>
      </c>
      <c r="C358" s="0" t="s">
        <v>1444</v>
      </c>
      <c r="D358" s="3" t="s">
        <v>13</v>
      </c>
      <c r="E358" s="3" t="s">
        <v>1428</v>
      </c>
      <c r="F358" s="3" t="s">
        <v>1335</v>
      </c>
      <c r="G358" s="0" t="s">
        <v>1445</v>
      </c>
      <c r="H358" s="3" t="s">
        <v>27</v>
      </c>
      <c r="I358" s="5" t="s">
        <v>1446</v>
      </c>
      <c r="J358" s="0" t="s">
        <v>19</v>
      </c>
    </row>
    <row r="359" customFormat="false" ht="12.5" hidden="false" customHeight="false" outlineLevel="0" collapsed="false">
      <c r="A359" s="3" t="s">
        <v>10</v>
      </c>
      <c r="B359" s="3" t="s">
        <v>1447</v>
      </c>
      <c r="C359" s="0" t="s">
        <v>1448</v>
      </c>
      <c r="D359" s="3" t="s">
        <v>13</v>
      </c>
      <c r="E359" s="3" t="s">
        <v>1428</v>
      </c>
      <c r="F359" s="3" t="s">
        <v>1335</v>
      </c>
      <c r="G359" s="0" t="s">
        <v>1449</v>
      </c>
      <c r="H359" s="3" t="s">
        <v>17</v>
      </c>
      <c r="I359" s="5" t="s">
        <v>1450</v>
      </c>
      <c r="J359" s="0" t="s">
        <v>19</v>
      </c>
    </row>
    <row r="360" customFormat="false" ht="12.5" hidden="false" customHeight="false" outlineLevel="0" collapsed="false">
      <c r="A360" s="3" t="s">
        <v>10</v>
      </c>
      <c r="B360" s="3" t="s">
        <v>1451</v>
      </c>
      <c r="C360" s="0" t="s">
        <v>1452</v>
      </c>
      <c r="D360" s="3" t="s">
        <v>13</v>
      </c>
      <c r="E360" s="3" t="s">
        <v>1428</v>
      </c>
      <c r="F360" s="3" t="s">
        <v>1335</v>
      </c>
      <c r="G360" s="0" t="s">
        <v>1453</v>
      </c>
      <c r="H360" s="3" t="s">
        <v>17</v>
      </c>
      <c r="I360" s="5" t="s">
        <v>1454</v>
      </c>
      <c r="J360" s="0" t="s">
        <v>19</v>
      </c>
    </row>
    <row r="361" customFormat="false" ht="12.5" hidden="false" customHeight="false" outlineLevel="0" collapsed="false">
      <c r="A361" s="3" t="s">
        <v>10</v>
      </c>
      <c r="B361" s="3" t="s">
        <v>1455</v>
      </c>
      <c r="C361" s="0" t="s">
        <v>1456</v>
      </c>
      <c r="D361" s="3" t="s">
        <v>13</v>
      </c>
      <c r="E361" s="3" t="s">
        <v>1428</v>
      </c>
      <c r="F361" s="3" t="s">
        <v>1335</v>
      </c>
      <c r="G361" s="0" t="s">
        <v>1457</v>
      </c>
      <c r="H361" s="3" t="s">
        <v>27</v>
      </c>
      <c r="I361" s="5" t="s">
        <v>1458</v>
      </c>
      <c r="J361" s="0" t="s">
        <v>19</v>
      </c>
    </row>
    <row r="362" customFormat="false" ht="12.5" hidden="false" customHeight="false" outlineLevel="0" collapsed="false">
      <c r="A362" s="3" t="s">
        <v>10</v>
      </c>
      <c r="B362" s="3" t="s">
        <v>1459</v>
      </c>
      <c r="C362" s="0" t="s">
        <v>1460</v>
      </c>
      <c r="D362" s="3" t="s">
        <v>13</v>
      </c>
      <c r="E362" s="3" t="s">
        <v>1428</v>
      </c>
      <c r="F362" s="3" t="s">
        <v>1335</v>
      </c>
      <c r="G362" s="0" t="s">
        <v>1461</v>
      </c>
      <c r="H362" s="3" t="s">
        <v>17</v>
      </c>
      <c r="I362" s="5" t="s">
        <v>1462</v>
      </c>
      <c r="J362" s="0" t="s">
        <v>19</v>
      </c>
    </row>
    <row r="363" customFormat="false" ht="12.5" hidden="false" customHeight="false" outlineLevel="0" collapsed="false">
      <c r="A363" s="3" t="s">
        <v>10</v>
      </c>
      <c r="B363" s="3" t="s">
        <v>1463</v>
      </c>
      <c r="C363" s="0" t="s">
        <v>1464</v>
      </c>
      <c r="D363" s="3" t="s">
        <v>13</v>
      </c>
      <c r="E363" s="3" t="s">
        <v>1428</v>
      </c>
      <c r="F363" s="3" t="s">
        <v>1335</v>
      </c>
      <c r="G363" s="0" t="s">
        <v>1465</v>
      </c>
      <c r="H363" s="3" t="s">
        <v>17</v>
      </c>
      <c r="I363" s="5" t="s">
        <v>1466</v>
      </c>
      <c r="J363" s="0" t="s">
        <v>19</v>
      </c>
    </row>
    <row r="364" customFormat="false" ht="12.5" hidden="false" customHeight="false" outlineLevel="0" collapsed="false">
      <c r="A364" s="3" t="s">
        <v>10</v>
      </c>
      <c r="B364" s="3" t="s">
        <v>1467</v>
      </c>
      <c r="C364" s="0" t="s">
        <v>1468</v>
      </c>
      <c r="D364" s="3" t="s">
        <v>13</v>
      </c>
      <c r="E364" s="3" t="s">
        <v>1428</v>
      </c>
      <c r="F364" s="3" t="s">
        <v>1335</v>
      </c>
      <c r="G364" s="0" t="s">
        <v>1469</v>
      </c>
      <c r="H364" s="3" t="s">
        <v>27</v>
      </c>
      <c r="I364" s="5" t="s">
        <v>1470</v>
      </c>
      <c r="J364" s="0" t="s">
        <v>19</v>
      </c>
    </row>
    <row r="365" customFormat="false" ht="12.5" hidden="false" customHeight="false" outlineLevel="0" collapsed="false">
      <c r="A365" s="3" t="s">
        <v>10</v>
      </c>
      <c r="B365" s="3" t="s">
        <v>1471</v>
      </c>
      <c r="C365" s="0" t="s">
        <v>1472</v>
      </c>
      <c r="D365" s="3" t="s">
        <v>13</v>
      </c>
      <c r="E365" s="3" t="s">
        <v>1428</v>
      </c>
      <c r="F365" s="3" t="s">
        <v>1335</v>
      </c>
      <c r="G365" s="0" t="s">
        <v>1473</v>
      </c>
      <c r="H365" s="3" t="s">
        <v>17</v>
      </c>
      <c r="I365" s="5" t="s">
        <v>1474</v>
      </c>
      <c r="J365" s="0" t="s">
        <v>19</v>
      </c>
    </row>
    <row r="366" customFormat="false" ht="12.5" hidden="false" customHeight="false" outlineLevel="0" collapsed="false">
      <c r="A366" s="3" t="s">
        <v>10</v>
      </c>
      <c r="B366" s="3" t="s">
        <v>1475</v>
      </c>
      <c r="C366" s="0" t="s">
        <v>1476</v>
      </c>
      <c r="D366" s="3" t="s">
        <v>13</v>
      </c>
      <c r="E366" s="3" t="s">
        <v>1428</v>
      </c>
      <c r="F366" s="3" t="s">
        <v>1335</v>
      </c>
      <c r="G366" s="0" t="s">
        <v>1477</v>
      </c>
      <c r="H366" s="3" t="s">
        <v>17</v>
      </c>
      <c r="I366" s="5" t="s">
        <v>1478</v>
      </c>
      <c r="J366" s="0" t="s">
        <v>19</v>
      </c>
    </row>
    <row r="367" customFormat="false" ht="12.5" hidden="false" customHeight="false" outlineLevel="0" collapsed="false">
      <c r="A367" s="3" t="s">
        <v>10</v>
      </c>
      <c r="B367" s="3" t="s">
        <v>1479</v>
      </c>
      <c r="C367" s="0" t="s">
        <v>1480</v>
      </c>
      <c r="D367" s="3" t="s">
        <v>13</v>
      </c>
      <c r="E367" s="3" t="s">
        <v>1428</v>
      </c>
      <c r="F367" s="3" t="s">
        <v>1335</v>
      </c>
      <c r="G367" s="0" t="s">
        <v>1481</v>
      </c>
      <c r="H367" s="3" t="s">
        <v>27</v>
      </c>
      <c r="I367" s="5" t="s">
        <v>1482</v>
      </c>
      <c r="J367" s="0" t="s">
        <v>19</v>
      </c>
    </row>
    <row r="368" customFormat="false" ht="12.5" hidden="false" customHeight="false" outlineLevel="0" collapsed="false">
      <c r="A368" s="3" t="s">
        <v>10</v>
      </c>
      <c r="B368" s="3" t="s">
        <v>1483</v>
      </c>
      <c r="C368" s="0" t="s">
        <v>1484</v>
      </c>
      <c r="D368" s="3" t="s">
        <v>13</v>
      </c>
      <c r="E368" s="3" t="s">
        <v>1428</v>
      </c>
      <c r="F368" s="3" t="s">
        <v>1335</v>
      </c>
      <c r="G368" s="0" t="s">
        <v>1485</v>
      </c>
      <c r="H368" s="3" t="s">
        <v>17</v>
      </c>
      <c r="I368" s="5" t="s">
        <v>1486</v>
      </c>
      <c r="J368" s="0" t="s">
        <v>19</v>
      </c>
    </row>
    <row r="369" customFormat="false" ht="12.5" hidden="false" customHeight="false" outlineLevel="0" collapsed="false">
      <c r="A369" s="3" t="s">
        <v>10</v>
      </c>
      <c r="B369" s="3" t="s">
        <v>1487</v>
      </c>
      <c r="C369" s="0" t="s">
        <v>1488</v>
      </c>
      <c r="D369" s="3" t="s">
        <v>13</v>
      </c>
      <c r="E369" s="3" t="s">
        <v>1428</v>
      </c>
      <c r="F369" s="3" t="s">
        <v>1335</v>
      </c>
      <c r="G369" s="0" t="s">
        <v>1489</v>
      </c>
      <c r="H369" s="3" t="s">
        <v>17</v>
      </c>
      <c r="I369" s="5" t="s">
        <v>1490</v>
      </c>
      <c r="J369" s="0" t="s">
        <v>19</v>
      </c>
    </row>
    <row r="370" customFormat="false" ht="12.5" hidden="false" customHeight="false" outlineLevel="0" collapsed="false">
      <c r="A370" s="3" t="s">
        <v>10</v>
      </c>
      <c r="B370" s="3" t="s">
        <v>1491</v>
      </c>
      <c r="C370" s="0" t="s">
        <v>1492</v>
      </c>
      <c r="D370" s="3" t="s">
        <v>13</v>
      </c>
      <c r="E370" s="3" t="s">
        <v>1428</v>
      </c>
      <c r="F370" s="3" t="s">
        <v>1335</v>
      </c>
      <c r="G370" s="0" t="s">
        <v>1493</v>
      </c>
      <c r="H370" s="3" t="s">
        <v>17</v>
      </c>
      <c r="I370" s="5" t="s">
        <v>1494</v>
      </c>
      <c r="J370" s="0" t="s">
        <v>19</v>
      </c>
    </row>
    <row r="371" customFormat="false" ht="12.5" hidden="false" customHeight="false" outlineLevel="0" collapsed="false">
      <c r="A371" s="3" t="s">
        <v>10</v>
      </c>
      <c r="B371" s="3" t="s">
        <v>1495</v>
      </c>
      <c r="C371" s="0" t="s">
        <v>1496</v>
      </c>
      <c r="D371" s="3" t="s">
        <v>13</v>
      </c>
      <c r="E371" s="3" t="s">
        <v>1428</v>
      </c>
      <c r="F371" s="3" t="s">
        <v>1335</v>
      </c>
      <c r="G371" s="0" t="s">
        <v>1497</v>
      </c>
      <c r="H371" s="3" t="s">
        <v>17</v>
      </c>
      <c r="I371" s="5" t="s">
        <v>1498</v>
      </c>
      <c r="J371" s="0" t="s">
        <v>19</v>
      </c>
    </row>
    <row r="372" customFormat="false" ht="12.5" hidden="false" customHeight="false" outlineLevel="0" collapsed="false">
      <c r="A372" s="3" t="s">
        <v>10</v>
      </c>
      <c r="B372" s="3" t="s">
        <v>1499</v>
      </c>
      <c r="C372" s="0" t="s">
        <v>1500</v>
      </c>
      <c r="D372" s="3" t="s">
        <v>13</v>
      </c>
      <c r="E372" s="3" t="s">
        <v>1428</v>
      </c>
      <c r="F372" s="3" t="s">
        <v>1335</v>
      </c>
      <c r="G372" s="0" t="s">
        <v>1501</v>
      </c>
      <c r="H372" s="3" t="s">
        <v>17</v>
      </c>
      <c r="I372" s="5" t="s">
        <v>1502</v>
      </c>
      <c r="J372" s="0" t="s">
        <v>19</v>
      </c>
    </row>
    <row r="373" customFormat="false" ht="12.5" hidden="false" customHeight="false" outlineLevel="0" collapsed="false">
      <c r="A373" s="3" t="s">
        <v>10</v>
      </c>
      <c r="B373" s="3" t="s">
        <v>1503</v>
      </c>
      <c r="C373" s="0" t="s">
        <v>1504</v>
      </c>
      <c r="D373" s="3" t="s">
        <v>13</v>
      </c>
      <c r="E373" s="3" t="s">
        <v>1428</v>
      </c>
      <c r="F373" s="3" t="s">
        <v>1335</v>
      </c>
      <c r="G373" s="0" t="s">
        <v>1505</v>
      </c>
      <c r="H373" s="3" t="s">
        <v>17</v>
      </c>
      <c r="I373" s="5" t="s">
        <v>1506</v>
      </c>
      <c r="J373" s="0" t="s">
        <v>19</v>
      </c>
    </row>
    <row r="374" customFormat="false" ht="12.5" hidden="false" customHeight="false" outlineLevel="0" collapsed="false">
      <c r="A374" s="3" t="s">
        <v>10</v>
      </c>
      <c r="B374" s="3" t="s">
        <v>1507</v>
      </c>
      <c r="C374" s="0" t="s">
        <v>1508</v>
      </c>
      <c r="D374" s="3" t="s">
        <v>13</v>
      </c>
      <c r="E374" s="3" t="s">
        <v>1428</v>
      </c>
      <c r="F374" s="3" t="s">
        <v>1335</v>
      </c>
      <c r="G374" s="0" t="s">
        <v>1509</v>
      </c>
      <c r="H374" s="3" t="s">
        <v>17</v>
      </c>
      <c r="I374" s="5" t="s">
        <v>1510</v>
      </c>
      <c r="J374" s="0" t="s">
        <v>19</v>
      </c>
    </row>
    <row r="375" customFormat="false" ht="12.5" hidden="false" customHeight="false" outlineLevel="0" collapsed="false">
      <c r="A375" s="3" t="s">
        <v>10</v>
      </c>
      <c r="B375" s="3" t="s">
        <v>1511</v>
      </c>
      <c r="C375" s="0" t="s">
        <v>1512</v>
      </c>
      <c r="D375" s="3" t="s">
        <v>13</v>
      </c>
      <c r="E375" s="3" t="s">
        <v>1428</v>
      </c>
      <c r="F375" s="3" t="s">
        <v>1335</v>
      </c>
      <c r="G375" s="0" t="s">
        <v>1513</v>
      </c>
      <c r="H375" s="3" t="s">
        <v>17</v>
      </c>
      <c r="I375" s="5" t="s">
        <v>1514</v>
      </c>
      <c r="J375" s="0" t="s">
        <v>19</v>
      </c>
    </row>
    <row r="376" customFormat="false" ht="12.5" hidden="false" customHeight="false" outlineLevel="0" collapsed="false">
      <c r="A376" s="3" t="s">
        <v>10</v>
      </c>
      <c r="B376" s="3" t="s">
        <v>1515</v>
      </c>
      <c r="C376" s="0" t="s">
        <v>1516</v>
      </c>
      <c r="D376" s="3" t="s">
        <v>13</v>
      </c>
      <c r="E376" s="3" t="s">
        <v>1428</v>
      </c>
      <c r="F376" s="3" t="s">
        <v>1335</v>
      </c>
      <c r="G376" s="0" t="s">
        <v>1517</v>
      </c>
      <c r="H376" s="3" t="s">
        <v>17</v>
      </c>
      <c r="I376" s="5" t="s">
        <v>1518</v>
      </c>
      <c r="J376" s="0" t="s">
        <v>19</v>
      </c>
    </row>
    <row r="377" customFormat="false" ht="12.5" hidden="false" customHeight="false" outlineLevel="0" collapsed="false">
      <c r="A377" s="3" t="s">
        <v>10</v>
      </c>
      <c r="B377" s="3" t="s">
        <v>1519</v>
      </c>
      <c r="C377" s="0" t="s">
        <v>1520</v>
      </c>
      <c r="D377" s="3" t="s">
        <v>13</v>
      </c>
      <c r="E377" s="3" t="s">
        <v>1428</v>
      </c>
      <c r="F377" s="3" t="s">
        <v>1335</v>
      </c>
      <c r="G377" s="0" t="s">
        <v>1521</v>
      </c>
      <c r="H377" s="3" t="s">
        <v>17</v>
      </c>
      <c r="I377" s="5" t="s">
        <v>1522</v>
      </c>
      <c r="J377" s="0" t="s">
        <v>19</v>
      </c>
    </row>
    <row r="378" customFormat="false" ht="12.5" hidden="false" customHeight="false" outlineLevel="0" collapsed="false">
      <c r="A378" s="3" t="s">
        <v>10</v>
      </c>
      <c r="B378" s="3" t="s">
        <v>1523</v>
      </c>
      <c r="C378" s="0" t="s">
        <v>1524</v>
      </c>
      <c r="D378" s="3" t="s">
        <v>13</v>
      </c>
      <c r="E378" s="3" t="s">
        <v>1428</v>
      </c>
      <c r="F378" s="3" t="s">
        <v>1335</v>
      </c>
      <c r="G378" s="0" t="s">
        <v>1525</v>
      </c>
      <c r="H378" s="3" t="s">
        <v>27</v>
      </c>
      <c r="I378" s="5" t="s">
        <v>1526</v>
      </c>
      <c r="J378" s="0" t="s">
        <v>19</v>
      </c>
    </row>
    <row r="379" customFormat="false" ht="12.5" hidden="false" customHeight="false" outlineLevel="0" collapsed="false">
      <c r="A379" s="3" t="s">
        <v>10</v>
      </c>
      <c r="B379" s="3" t="s">
        <v>1527</v>
      </c>
      <c r="C379" s="0" t="s">
        <v>1528</v>
      </c>
      <c r="D379" s="3" t="s">
        <v>13</v>
      </c>
      <c r="E379" s="3" t="s">
        <v>1428</v>
      </c>
      <c r="F379" s="3" t="s">
        <v>1335</v>
      </c>
      <c r="G379" s="0" t="s">
        <v>1529</v>
      </c>
      <c r="H379" s="3" t="s">
        <v>17</v>
      </c>
      <c r="I379" s="5" t="s">
        <v>1530</v>
      </c>
      <c r="J379" s="0" t="s">
        <v>19</v>
      </c>
    </row>
    <row r="380" customFormat="false" ht="12.5" hidden="false" customHeight="false" outlineLevel="0" collapsed="false">
      <c r="A380" s="3" t="s">
        <v>10</v>
      </c>
      <c r="B380" s="3" t="s">
        <v>1531</v>
      </c>
      <c r="C380" s="0" t="s">
        <v>1532</v>
      </c>
      <c r="D380" s="3" t="s">
        <v>13</v>
      </c>
      <c r="E380" s="3" t="s">
        <v>1428</v>
      </c>
      <c r="F380" s="3" t="s">
        <v>1335</v>
      </c>
      <c r="G380" s="0" t="s">
        <v>1533</v>
      </c>
      <c r="H380" s="3" t="s">
        <v>27</v>
      </c>
      <c r="I380" s="5" t="s">
        <v>1534</v>
      </c>
      <c r="J380" s="0" t="s">
        <v>19</v>
      </c>
    </row>
    <row r="381" customFormat="false" ht="12.5" hidden="false" customHeight="false" outlineLevel="0" collapsed="false">
      <c r="A381" s="3" t="s">
        <v>10</v>
      </c>
      <c r="B381" s="3" t="s">
        <v>1535</v>
      </c>
      <c r="C381" s="0" t="s">
        <v>1536</v>
      </c>
      <c r="D381" s="3" t="s">
        <v>13</v>
      </c>
      <c r="E381" s="3" t="s">
        <v>1428</v>
      </c>
      <c r="F381" s="3" t="s">
        <v>1335</v>
      </c>
      <c r="G381" s="0" t="s">
        <v>1537</v>
      </c>
      <c r="H381" s="3" t="s">
        <v>17</v>
      </c>
      <c r="I381" s="5" t="s">
        <v>1538</v>
      </c>
      <c r="J381" s="0" t="s">
        <v>19</v>
      </c>
    </row>
    <row r="382" customFormat="false" ht="12.5" hidden="false" customHeight="false" outlineLevel="0" collapsed="false">
      <c r="A382" s="3" t="s">
        <v>10</v>
      </c>
      <c r="B382" s="3" t="s">
        <v>1539</v>
      </c>
      <c r="C382" s="0" t="s">
        <v>1540</v>
      </c>
      <c r="D382" s="3" t="s">
        <v>13</v>
      </c>
      <c r="E382" s="3" t="s">
        <v>1428</v>
      </c>
      <c r="F382" s="3" t="s">
        <v>1335</v>
      </c>
      <c r="G382" s="0" t="s">
        <v>1541</v>
      </c>
      <c r="H382" s="3" t="s">
        <v>17</v>
      </c>
      <c r="I382" s="5" t="s">
        <v>1542</v>
      </c>
      <c r="J382" s="0" t="s">
        <v>19</v>
      </c>
    </row>
    <row r="383" customFormat="false" ht="12.5" hidden="false" customHeight="false" outlineLevel="0" collapsed="false">
      <c r="A383" s="3" t="s">
        <v>10</v>
      </c>
      <c r="B383" s="3" t="s">
        <v>1543</v>
      </c>
      <c r="C383" s="0" t="s">
        <v>1544</v>
      </c>
      <c r="D383" s="3" t="s">
        <v>13</v>
      </c>
      <c r="E383" s="3" t="s">
        <v>1428</v>
      </c>
      <c r="F383" s="3" t="s">
        <v>1335</v>
      </c>
      <c r="G383" s="0" t="s">
        <v>1545</v>
      </c>
      <c r="H383" s="3" t="s">
        <v>17</v>
      </c>
      <c r="I383" s="5" t="s">
        <v>1546</v>
      </c>
      <c r="J383" s="0" t="s">
        <v>19</v>
      </c>
    </row>
    <row r="384" customFormat="false" ht="12.5" hidden="false" customHeight="false" outlineLevel="0" collapsed="false">
      <c r="A384" s="3" t="s">
        <v>10</v>
      </c>
      <c r="B384" s="3" t="s">
        <v>1547</v>
      </c>
      <c r="C384" s="0" t="s">
        <v>1548</v>
      </c>
      <c r="D384" s="3" t="s">
        <v>13</v>
      </c>
      <c r="E384" s="3" t="s">
        <v>1428</v>
      </c>
      <c r="F384" s="3" t="s">
        <v>1335</v>
      </c>
      <c r="G384" s="0" t="s">
        <v>1549</v>
      </c>
      <c r="H384" s="3" t="s">
        <v>17</v>
      </c>
      <c r="I384" s="5" t="s">
        <v>1550</v>
      </c>
      <c r="J384" s="0" t="s">
        <v>19</v>
      </c>
    </row>
    <row r="385" customFormat="false" ht="12.5" hidden="false" customHeight="false" outlineLevel="0" collapsed="false">
      <c r="A385" s="3" t="s">
        <v>10</v>
      </c>
      <c r="B385" s="3" t="s">
        <v>1551</v>
      </c>
      <c r="C385" s="0" t="s">
        <v>1552</v>
      </c>
      <c r="D385" s="3" t="s">
        <v>13</v>
      </c>
      <c r="E385" s="3" t="s">
        <v>1428</v>
      </c>
      <c r="F385" s="3" t="s">
        <v>1335</v>
      </c>
      <c r="G385" s="0" t="s">
        <v>1553</v>
      </c>
      <c r="H385" s="3" t="s">
        <v>27</v>
      </c>
      <c r="I385" s="5" t="s">
        <v>1554</v>
      </c>
      <c r="J385" s="0" t="s">
        <v>19</v>
      </c>
    </row>
    <row r="386" customFormat="false" ht="12.5" hidden="false" customHeight="false" outlineLevel="0" collapsed="false">
      <c r="A386" s="3" t="s">
        <v>10</v>
      </c>
      <c r="B386" s="3" t="s">
        <v>1555</v>
      </c>
      <c r="C386" s="0" t="s">
        <v>1556</v>
      </c>
      <c r="D386" s="3" t="s">
        <v>13</v>
      </c>
      <c r="E386" s="3" t="s">
        <v>1428</v>
      </c>
      <c r="F386" s="3" t="s">
        <v>1335</v>
      </c>
      <c r="G386" s="0" t="s">
        <v>1557</v>
      </c>
      <c r="H386" s="3" t="s">
        <v>17</v>
      </c>
      <c r="I386" s="5" t="s">
        <v>1558</v>
      </c>
      <c r="J386" s="0" t="s">
        <v>19</v>
      </c>
    </row>
    <row r="387" customFormat="false" ht="12.5" hidden="false" customHeight="false" outlineLevel="0" collapsed="false">
      <c r="A387" s="3" t="s">
        <v>10</v>
      </c>
      <c r="B387" s="3" t="s">
        <v>1559</v>
      </c>
      <c r="C387" s="0" t="s">
        <v>1560</v>
      </c>
      <c r="D387" s="3" t="s">
        <v>13</v>
      </c>
      <c r="E387" s="3" t="s">
        <v>1428</v>
      </c>
      <c r="F387" s="3" t="s">
        <v>1335</v>
      </c>
      <c r="G387" s="0" t="s">
        <v>1561</v>
      </c>
      <c r="H387" s="3" t="s">
        <v>17</v>
      </c>
      <c r="I387" s="5" t="s">
        <v>1562</v>
      </c>
      <c r="J387" s="0" t="s">
        <v>19</v>
      </c>
    </row>
    <row r="388" customFormat="false" ht="12.5" hidden="false" customHeight="false" outlineLevel="0" collapsed="false">
      <c r="A388" s="3" t="s">
        <v>10</v>
      </c>
      <c r="B388" s="3" t="s">
        <v>1563</v>
      </c>
      <c r="C388" s="0" t="s">
        <v>1564</v>
      </c>
      <c r="D388" s="3" t="s">
        <v>13</v>
      </c>
      <c r="E388" s="3" t="s">
        <v>1428</v>
      </c>
      <c r="F388" s="3" t="s">
        <v>1335</v>
      </c>
      <c r="G388" s="0" t="s">
        <v>1565</v>
      </c>
      <c r="H388" s="3" t="s">
        <v>27</v>
      </c>
      <c r="I388" s="5" t="s">
        <v>1566</v>
      </c>
      <c r="J388" s="0" t="s">
        <v>19</v>
      </c>
    </row>
    <row r="389" customFormat="false" ht="12.5" hidden="false" customHeight="false" outlineLevel="0" collapsed="false">
      <c r="A389" s="3" t="s">
        <v>10</v>
      </c>
      <c r="B389" s="3" t="s">
        <v>1567</v>
      </c>
      <c r="C389" s="0" t="s">
        <v>1568</v>
      </c>
      <c r="D389" s="3" t="s">
        <v>13</v>
      </c>
      <c r="E389" s="3" t="s">
        <v>1428</v>
      </c>
      <c r="F389" s="3" t="s">
        <v>1335</v>
      </c>
      <c r="G389" s="0" t="s">
        <v>1569</v>
      </c>
      <c r="H389" s="3" t="s">
        <v>17</v>
      </c>
      <c r="I389" s="5" t="s">
        <v>1570</v>
      </c>
      <c r="J389" s="0" t="s">
        <v>19</v>
      </c>
    </row>
    <row r="390" customFormat="false" ht="12.5" hidden="false" customHeight="false" outlineLevel="0" collapsed="false">
      <c r="A390" s="3" t="s">
        <v>10</v>
      </c>
      <c r="B390" s="3" t="s">
        <v>1571</v>
      </c>
      <c r="C390" s="0" t="s">
        <v>1572</v>
      </c>
      <c r="D390" s="3" t="s">
        <v>13</v>
      </c>
      <c r="E390" s="3" t="s">
        <v>1428</v>
      </c>
      <c r="F390" s="3" t="s">
        <v>1335</v>
      </c>
      <c r="G390" s="0" t="s">
        <v>1573</v>
      </c>
      <c r="H390" s="3" t="s">
        <v>27</v>
      </c>
      <c r="I390" s="5" t="s">
        <v>1574</v>
      </c>
      <c r="J390" s="0" t="s">
        <v>19</v>
      </c>
    </row>
    <row r="391" customFormat="false" ht="12.5" hidden="false" customHeight="false" outlineLevel="0" collapsed="false">
      <c r="A391" s="3" t="s">
        <v>10</v>
      </c>
      <c r="B391" s="3" t="s">
        <v>1575</v>
      </c>
      <c r="C391" s="0" t="s">
        <v>1576</v>
      </c>
      <c r="D391" s="3" t="s">
        <v>13</v>
      </c>
      <c r="E391" s="3" t="s">
        <v>1428</v>
      </c>
      <c r="F391" s="3" t="s">
        <v>1335</v>
      </c>
      <c r="G391" s="0" t="s">
        <v>1577</v>
      </c>
      <c r="H391" s="3" t="s">
        <v>17</v>
      </c>
      <c r="I391" s="5" t="s">
        <v>1578</v>
      </c>
      <c r="J391" s="0" t="s">
        <v>19</v>
      </c>
    </row>
    <row r="392" customFormat="false" ht="12.5" hidden="false" customHeight="false" outlineLevel="0" collapsed="false">
      <c r="A392" s="3" t="s">
        <v>10</v>
      </c>
      <c r="B392" s="3" t="s">
        <v>1216</v>
      </c>
      <c r="C392" s="0" t="s">
        <v>1579</v>
      </c>
      <c r="D392" s="3" t="s">
        <v>13</v>
      </c>
      <c r="E392" s="3" t="s">
        <v>1428</v>
      </c>
      <c r="F392" s="3" t="s">
        <v>1335</v>
      </c>
      <c r="G392" s="0" t="s">
        <v>1580</v>
      </c>
      <c r="H392" s="3" t="s">
        <v>27</v>
      </c>
      <c r="I392" s="5" t="s">
        <v>1581</v>
      </c>
      <c r="J392" s="0" t="s">
        <v>19</v>
      </c>
    </row>
    <row r="393" customFormat="false" ht="12.5" hidden="false" customHeight="false" outlineLevel="0" collapsed="false">
      <c r="A393" s="3" t="s">
        <v>10</v>
      </c>
      <c r="B393" s="3" t="s">
        <v>1582</v>
      </c>
      <c r="C393" s="0" t="s">
        <v>1583</v>
      </c>
      <c r="D393" s="3" t="s">
        <v>13</v>
      </c>
      <c r="E393" s="3" t="s">
        <v>1428</v>
      </c>
      <c r="F393" s="3" t="s">
        <v>1335</v>
      </c>
      <c r="G393" s="0" t="s">
        <v>1584</v>
      </c>
      <c r="H393" s="3" t="s">
        <v>17</v>
      </c>
      <c r="I393" s="5" t="s">
        <v>1585</v>
      </c>
      <c r="J393" s="0" t="s">
        <v>19</v>
      </c>
    </row>
    <row r="394" customFormat="false" ht="12.5" hidden="false" customHeight="false" outlineLevel="0" collapsed="false">
      <c r="A394" s="3" t="s">
        <v>10</v>
      </c>
      <c r="B394" s="3" t="s">
        <v>1586</v>
      </c>
      <c r="C394" s="0" t="s">
        <v>1587</v>
      </c>
      <c r="D394" s="3" t="s">
        <v>13</v>
      </c>
      <c r="E394" s="3" t="s">
        <v>1428</v>
      </c>
      <c r="F394" s="3" t="s">
        <v>1335</v>
      </c>
      <c r="G394" s="0" t="s">
        <v>1588</v>
      </c>
      <c r="H394" s="3" t="s">
        <v>17</v>
      </c>
      <c r="I394" s="5" t="s">
        <v>1589</v>
      </c>
      <c r="J394" s="0" t="s">
        <v>19</v>
      </c>
    </row>
    <row r="395" customFormat="false" ht="12.5" hidden="false" customHeight="false" outlineLevel="0" collapsed="false">
      <c r="A395" s="3" t="s">
        <v>10</v>
      </c>
      <c r="B395" s="3" t="s">
        <v>1590</v>
      </c>
      <c r="C395" s="0" t="s">
        <v>1591</v>
      </c>
      <c r="D395" s="3" t="s">
        <v>13</v>
      </c>
      <c r="E395" s="3" t="s">
        <v>1428</v>
      </c>
      <c r="F395" s="3" t="s">
        <v>1335</v>
      </c>
      <c r="G395" s="0" t="s">
        <v>1592</v>
      </c>
      <c r="H395" s="3" t="s">
        <v>17</v>
      </c>
      <c r="I395" s="5" t="s">
        <v>1593</v>
      </c>
      <c r="J395" s="0" t="s">
        <v>19</v>
      </c>
    </row>
    <row r="396" customFormat="false" ht="12.5" hidden="false" customHeight="false" outlineLevel="0" collapsed="false">
      <c r="A396" s="3" t="s">
        <v>10</v>
      </c>
      <c r="B396" s="3" t="s">
        <v>1594</v>
      </c>
      <c r="C396" s="0" t="s">
        <v>1595</v>
      </c>
      <c r="D396" s="3" t="s">
        <v>13</v>
      </c>
      <c r="E396" s="3" t="s">
        <v>1428</v>
      </c>
      <c r="F396" s="3" t="s">
        <v>1335</v>
      </c>
      <c r="G396" s="0" t="s">
        <v>1596</v>
      </c>
      <c r="H396" s="3" t="s">
        <v>17</v>
      </c>
      <c r="I396" s="5" t="s">
        <v>1597</v>
      </c>
      <c r="J396" s="0" t="s">
        <v>19</v>
      </c>
    </row>
    <row r="397" customFormat="false" ht="12.5" hidden="false" customHeight="false" outlineLevel="0" collapsed="false">
      <c r="A397" s="3" t="s">
        <v>10</v>
      </c>
      <c r="B397" s="3" t="s">
        <v>1598</v>
      </c>
      <c r="C397" s="0" t="s">
        <v>1599</v>
      </c>
      <c r="D397" s="3" t="s">
        <v>13</v>
      </c>
      <c r="E397" s="3" t="s">
        <v>1428</v>
      </c>
      <c r="F397" s="3" t="s">
        <v>1335</v>
      </c>
      <c r="G397" s="0" t="s">
        <v>1600</v>
      </c>
      <c r="H397" s="3" t="s">
        <v>17</v>
      </c>
      <c r="I397" s="5" t="s">
        <v>1601</v>
      </c>
      <c r="J397" s="0" t="s">
        <v>19</v>
      </c>
    </row>
    <row r="398" customFormat="false" ht="12.5" hidden="false" customHeight="false" outlineLevel="0" collapsed="false">
      <c r="A398" s="3" t="s">
        <v>10</v>
      </c>
      <c r="B398" s="3" t="s">
        <v>1602</v>
      </c>
      <c r="C398" s="0" t="s">
        <v>1603</v>
      </c>
      <c r="D398" s="3" t="s">
        <v>13</v>
      </c>
      <c r="E398" s="3" t="s">
        <v>1428</v>
      </c>
      <c r="F398" s="3" t="s">
        <v>1335</v>
      </c>
      <c r="G398" s="0" t="s">
        <v>1604</v>
      </c>
      <c r="H398" s="3" t="s">
        <v>17</v>
      </c>
      <c r="I398" s="5" t="s">
        <v>1605</v>
      </c>
      <c r="J398" s="0" t="s">
        <v>19</v>
      </c>
    </row>
    <row r="399" customFormat="false" ht="12.5" hidden="false" customHeight="false" outlineLevel="0" collapsed="false">
      <c r="A399" s="3" t="s">
        <v>10</v>
      </c>
      <c r="B399" s="3" t="s">
        <v>1606</v>
      </c>
      <c r="C399" s="0" t="s">
        <v>1607</v>
      </c>
      <c r="D399" s="3" t="s">
        <v>13</v>
      </c>
      <c r="E399" s="3" t="s">
        <v>1428</v>
      </c>
      <c r="F399" s="3" t="s">
        <v>1335</v>
      </c>
      <c r="G399" s="0" t="s">
        <v>1608</v>
      </c>
      <c r="H399" s="3" t="s">
        <v>17</v>
      </c>
      <c r="I399" s="5" t="s">
        <v>1609</v>
      </c>
      <c r="J399" s="0" t="s">
        <v>19</v>
      </c>
    </row>
    <row r="400" customFormat="false" ht="12.5" hidden="false" customHeight="false" outlineLevel="0" collapsed="false">
      <c r="A400" s="3" t="s">
        <v>10</v>
      </c>
      <c r="B400" s="3" t="s">
        <v>1610</v>
      </c>
      <c r="C400" s="0" t="s">
        <v>1611</v>
      </c>
      <c r="D400" s="3" t="s">
        <v>13</v>
      </c>
      <c r="E400" s="3" t="s">
        <v>1428</v>
      </c>
      <c r="F400" s="3" t="s">
        <v>1335</v>
      </c>
      <c r="G400" s="0" t="s">
        <v>1612</v>
      </c>
      <c r="H400" s="3" t="s">
        <v>17</v>
      </c>
      <c r="I400" s="5" t="s">
        <v>1613</v>
      </c>
      <c r="J400" s="0" t="s">
        <v>19</v>
      </c>
    </row>
    <row r="401" customFormat="false" ht="12.5" hidden="false" customHeight="false" outlineLevel="0" collapsed="false">
      <c r="A401" s="3" t="s">
        <v>10</v>
      </c>
      <c r="B401" s="3" t="s">
        <v>1614</v>
      </c>
      <c r="C401" s="0" t="s">
        <v>1615</v>
      </c>
      <c r="D401" s="3" t="s">
        <v>13</v>
      </c>
      <c r="E401" s="3" t="s">
        <v>1428</v>
      </c>
      <c r="F401" s="3" t="s">
        <v>1335</v>
      </c>
      <c r="G401" s="0" t="s">
        <v>1616</v>
      </c>
      <c r="H401" s="3" t="s">
        <v>27</v>
      </c>
      <c r="I401" s="5" t="s">
        <v>1617</v>
      </c>
      <c r="J401" s="0" t="s">
        <v>19</v>
      </c>
    </row>
    <row r="402" customFormat="false" ht="12.5" hidden="false" customHeight="false" outlineLevel="0" collapsed="false">
      <c r="A402" s="3" t="s">
        <v>10</v>
      </c>
      <c r="B402" s="3" t="s">
        <v>1618</v>
      </c>
      <c r="C402" s="0" t="s">
        <v>1619</v>
      </c>
      <c r="D402" s="3" t="s">
        <v>13</v>
      </c>
      <c r="E402" s="3" t="s">
        <v>1428</v>
      </c>
      <c r="F402" s="3" t="s">
        <v>1335</v>
      </c>
      <c r="G402" s="0" t="s">
        <v>1620</v>
      </c>
      <c r="H402" s="3" t="s">
        <v>17</v>
      </c>
      <c r="I402" s="5" t="s">
        <v>1621</v>
      </c>
      <c r="J402" s="0" t="s">
        <v>19</v>
      </c>
    </row>
    <row r="403" customFormat="false" ht="12.5" hidden="false" customHeight="false" outlineLevel="0" collapsed="false">
      <c r="A403" s="3" t="s">
        <v>10</v>
      </c>
      <c r="B403" s="3" t="s">
        <v>1622</v>
      </c>
      <c r="C403" s="0" t="s">
        <v>1623</v>
      </c>
      <c r="D403" s="3" t="s">
        <v>13</v>
      </c>
      <c r="E403" s="3" t="s">
        <v>1428</v>
      </c>
      <c r="F403" s="3" t="s">
        <v>1335</v>
      </c>
      <c r="G403" s="0" t="s">
        <v>1624</v>
      </c>
      <c r="H403" s="3" t="s">
        <v>17</v>
      </c>
      <c r="I403" s="5" t="s">
        <v>1625</v>
      </c>
      <c r="J403" s="0" t="s">
        <v>19</v>
      </c>
    </row>
    <row r="404" customFormat="false" ht="12.5" hidden="false" customHeight="false" outlineLevel="0" collapsed="false">
      <c r="A404" s="3" t="s">
        <v>10</v>
      </c>
      <c r="B404" s="3" t="s">
        <v>1626</v>
      </c>
      <c r="C404" s="0" t="s">
        <v>1627</v>
      </c>
      <c r="D404" s="3" t="s">
        <v>13</v>
      </c>
      <c r="E404" s="3" t="s">
        <v>1428</v>
      </c>
      <c r="F404" s="3" t="s">
        <v>1335</v>
      </c>
      <c r="G404" s="0" t="s">
        <v>1628</v>
      </c>
      <c r="H404" s="3" t="s">
        <v>17</v>
      </c>
      <c r="I404" s="5" t="s">
        <v>1629</v>
      </c>
      <c r="J404" s="0" t="s">
        <v>19</v>
      </c>
    </row>
    <row r="405" customFormat="false" ht="12.5" hidden="false" customHeight="false" outlineLevel="0" collapsed="false">
      <c r="A405" s="3" t="s">
        <v>10</v>
      </c>
      <c r="B405" s="3" t="s">
        <v>1630</v>
      </c>
      <c r="C405" s="0" t="s">
        <v>1631</v>
      </c>
      <c r="D405" s="3" t="s">
        <v>13</v>
      </c>
      <c r="E405" s="3" t="s">
        <v>1428</v>
      </c>
      <c r="F405" s="3" t="s">
        <v>1335</v>
      </c>
      <c r="G405" s="0" t="s">
        <v>1632</v>
      </c>
      <c r="H405" s="3" t="s">
        <v>17</v>
      </c>
      <c r="I405" s="5" t="s">
        <v>1633</v>
      </c>
      <c r="J405" s="0" t="s">
        <v>19</v>
      </c>
    </row>
    <row r="406" customFormat="false" ht="12.5" hidden="false" customHeight="false" outlineLevel="0" collapsed="false">
      <c r="A406" s="3" t="s">
        <v>10</v>
      </c>
      <c r="B406" s="3" t="s">
        <v>1634</v>
      </c>
      <c r="C406" s="0" t="s">
        <v>1635</v>
      </c>
      <c r="D406" s="3" t="s">
        <v>13</v>
      </c>
      <c r="E406" s="3" t="s">
        <v>1428</v>
      </c>
      <c r="F406" s="3" t="s">
        <v>1335</v>
      </c>
      <c r="G406" s="0" t="s">
        <v>1636</v>
      </c>
      <c r="H406" s="3" t="s">
        <v>17</v>
      </c>
      <c r="I406" s="5" t="s">
        <v>1637</v>
      </c>
      <c r="J406" s="0" t="s">
        <v>19</v>
      </c>
    </row>
    <row r="407" customFormat="false" ht="12.5" hidden="false" customHeight="false" outlineLevel="0" collapsed="false">
      <c r="A407" s="3" t="s">
        <v>10</v>
      </c>
      <c r="B407" s="3" t="s">
        <v>1638</v>
      </c>
      <c r="C407" s="0" t="s">
        <v>1639</v>
      </c>
      <c r="D407" s="3" t="s">
        <v>13</v>
      </c>
      <c r="E407" s="3" t="s">
        <v>1428</v>
      </c>
      <c r="F407" s="3" t="s">
        <v>1335</v>
      </c>
      <c r="G407" s="0" t="s">
        <v>1640</v>
      </c>
      <c r="H407" s="3" t="s">
        <v>17</v>
      </c>
      <c r="I407" s="5" t="s">
        <v>1641</v>
      </c>
      <c r="J407" s="0" t="s">
        <v>19</v>
      </c>
    </row>
    <row r="408" customFormat="false" ht="12.5" hidden="false" customHeight="false" outlineLevel="0" collapsed="false">
      <c r="A408" s="3" t="s">
        <v>10</v>
      </c>
      <c r="B408" s="3" t="s">
        <v>1642</v>
      </c>
      <c r="C408" s="0" t="s">
        <v>1643</v>
      </c>
      <c r="D408" s="3" t="s">
        <v>13</v>
      </c>
      <c r="E408" s="3" t="s">
        <v>1428</v>
      </c>
      <c r="F408" s="3" t="s">
        <v>1335</v>
      </c>
      <c r="G408" s="0" t="s">
        <v>1644</v>
      </c>
      <c r="H408" s="3" t="s">
        <v>17</v>
      </c>
      <c r="I408" s="5" t="s">
        <v>1645</v>
      </c>
      <c r="J408" s="0" t="s">
        <v>19</v>
      </c>
    </row>
    <row r="409" customFormat="false" ht="12.5" hidden="false" customHeight="false" outlineLevel="0" collapsed="false">
      <c r="A409" s="3" t="s">
        <v>10</v>
      </c>
      <c r="B409" s="3" t="s">
        <v>1646</v>
      </c>
      <c r="C409" s="0" t="s">
        <v>1647</v>
      </c>
      <c r="D409" s="3" t="s">
        <v>13</v>
      </c>
      <c r="E409" s="3" t="s">
        <v>1428</v>
      </c>
      <c r="F409" s="3" t="s">
        <v>1335</v>
      </c>
      <c r="G409" s="0" t="s">
        <v>1648</v>
      </c>
      <c r="H409" s="3" t="s">
        <v>27</v>
      </c>
      <c r="I409" s="5" t="s">
        <v>1649</v>
      </c>
      <c r="J409" s="0" t="s">
        <v>19</v>
      </c>
    </row>
    <row r="410" customFormat="false" ht="12.5" hidden="false" customHeight="false" outlineLevel="0" collapsed="false">
      <c r="A410" s="3" t="s">
        <v>10</v>
      </c>
      <c r="B410" s="3" t="s">
        <v>1650</v>
      </c>
      <c r="C410" s="0" t="s">
        <v>1651</v>
      </c>
      <c r="D410" s="3" t="s">
        <v>13</v>
      </c>
      <c r="E410" s="3" t="s">
        <v>1428</v>
      </c>
      <c r="F410" s="3" t="s">
        <v>1335</v>
      </c>
      <c r="G410" s="0" t="s">
        <v>1652</v>
      </c>
      <c r="H410" s="3" t="s">
        <v>17</v>
      </c>
      <c r="I410" s="5" t="s">
        <v>1653</v>
      </c>
      <c r="J410" s="0" t="s">
        <v>19</v>
      </c>
    </row>
    <row r="411" customFormat="false" ht="12.5" hidden="false" customHeight="false" outlineLevel="0" collapsed="false">
      <c r="A411" s="3" t="s">
        <v>10</v>
      </c>
      <c r="B411" s="3" t="s">
        <v>1654</v>
      </c>
      <c r="C411" s="0" t="s">
        <v>1655</v>
      </c>
      <c r="D411" s="3" t="s">
        <v>13</v>
      </c>
      <c r="E411" s="3" t="s">
        <v>1428</v>
      </c>
      <c r="F411" s="3" t="s">
        <v>1335</v>
      </c>
      <c r="G411" s="0" t="s">
        <v>1656</v>
      </c>
      <c r="H411" s="3" t="s">
        <v>27</v>
      </c>
      <c r="I411" s="5" t="s">
        <v>1657</v>
      </c>
      <c r="J411" s="0" t="s">
        <v>19</v>
      </c>
    </row>
    <row r="412" customFormat="false" ht="12.5" hidden="false" customHeight="false" outlineLevel="0" collapsed="false">
      <c r="A412" s="3" t="s">
        <v>10</v>
      </c>
      <c r="B412" s="3" t="s">
        <v>1658</v>
      </c>
      <c r="C412" s="0" t="s">
        <v>1659</v>
      </c>
      <c r="D412" s="3" t="s">
        <v>13</v>
      </c>
      <c r="E412" s="3" t="s">
        <v>1428</v>
      </c>
      <c r="F412" s="3" t="s">
        <v>1335</v>
      </c>
      <c r="G412" s="0" t="s">
        <v>1660</v>
      </c>
      <c r="H412" s="3" t="s">
        <v>27</v>
      </c>
      <c r="I412" s="5" t="s">
        <v>1661</v>
      </c>
      <c r="J412" s="0" t="s">
        <v>19</v>
      </c>
    </row>
    <row r="413" customFormat="false" ht="12.5" hidden="false" customHeight="false" outlineLevel="0" collapsed="false">
      <c r="A413" s="3" t="s">
        <v>10</v>
      </c>
      <c r="B413" s="3" t="s">
        <v>1662</v>
      </c>
      <c r="C413" s="0" t="s">
        <v>1663</v>
      </c>
      <c r="D413" s="3" t="s">
        <v>13</v>
      </c>
      <c r="E413" s="3" t="s">
        <v>1428</v>
      </c>
      <c r="F413" s="3" t="s">
        <v>1335</v>
      </c>
      <c r="G413" s="0" t="s">
        <v>1664</v>
      </c>
      <c r="H413" s="3" t="s">
        <v>17</v>
      </c>
      <c r="I413" s="5" t="s">
        <v>1665</v>
      </c>
      <c r="J413" s="0" t="s">
        <v>19</v>
      </c>
    </row>
    <row r="414" customFormat="false" ht="12.5" hidden="false" customHeight="false" outlineLevel="0" collapsed="false">
      <c r="A414" s="3" t="s">
        <v>10</v>
      </c>
      <c r="B414" s="3" t="s">
        <v>1666</v>
      </c>
      <c r="C414" s="0" t="s">
        <v>1667</v>
      </c>
      <c r="D414" s="3" t="s">
        <v>13</v>
      </c>
      <c r="E414" s="3" t="s">
        <v>1428</v>
      </c>
      <c r="F414" s="3" t="s">
        <v>1335</v>
      </c>
      <c r="G414" s="0" t="s">
        <v>1668</v>
      </c>
      <c r="H414" s="3" t="s">
        <v>27</v>
      </c>
      <c r="I414" s="5" t="s">
        <v>1669</v>
      </c>
      <c r="J414" s="0" t="s">
        <v>19</v>
      </c>
    </row>
    <row r="415" customFormat="false" ht="12.5" hidden="false" customHeight="false" outlineLevel="0" collapsed="false">
      <c r="A415" s="3" t="s">
        <v>10</v>
      </c>
      <c r="B415" s="3" t="s">
        <v>1670</v>
      </c>
      <c r="C415" s="0" t="s">
        <v>1671</v>
      </c>
      <c r="D415" s="3" t="s">
        <v>13</v>
      </c>
      <c r="E415" s="3" t="s">
        <v>1428</v>
      </c>
      <c r="F415" s="3" t="s">
        <v>1335</v>
      </c>
      <c r="G415" s="0" t="s">
        <v>1672</v>
      </c>
      <c r="H415" s="3" t="s">
        <v>27</v>
      </c>
      <c r="I415" s="5" t="s">
        <v>1673</v>
      </c>
      <c r="J415" s="0" t="s">
        <v>19</v>
      </c>
    </row>
    <row r="416" customFormat="false" ht="12.5" hidden="false" customHeight="false" outlineLevel="0" collapsed="false">
      <c r="A416" s="3" t="s">
        <v>10</v>
      </c>
      <c r="B416" s="3" t="s">
        <v>1674</v>
      </c>
      <c r="C416" s="0" t="s">
        <v>1675</v>
      </c>
      <c r="D416" s="3" t="s">
        <v>13</v>
      </c>
      <c r="E416" s="3" t="s">
        <v>1428</v>
      </c>
      <c r="F416" s="3" t="s">
        <v>1335</v>
      </c>
      <c r="G416" s="0" t="s">
        <v>1676</v>
      </c>
      <c r="H416" s="3" t="s">
        <v>17</v>
      </c>
      <c r="I416" s="5" t="s">
        <v>1677</v>
      </c>
      <c r="J416" s="0" t="s">
        <v>19</v>
      </c>
    </row>
    <row r="417" customFormat="false" ht="12.5" hidden="false" customHeight="false" outlineLevel="0" collapsed="false">
      <c r="A417" s="3" t="s">
        <v>10</v>
      </c>
      <c r="B417" s="3" t="s">
        <v>1678</v>
      </c>
      <c r="C417" s="0" t="s">
        <v>1679</v>
      </c>
      <c r="D417" s="3" t="s">
        <v>13</v>
      </c>
      <c r="E417" s="3" t="s">
        <v>1428</v>
      </c>
      <c r="F417" s="3" t="s">
        <v>1335</v>
      </c>
      <c r="G417" s="0" t="s">
        <v>1680</v>
      </c>
      <c r="H417" s="3" t="s">
        <v>17</v>
      </c>
      <c r="I417" s="5" t="s">
        <v>1681</v>
      </c>
      <c r="J417" s="0" t="s">
        <v>19</v>
      </c>
    </row>
    <row r="418" customFormat="false" ht="12.5" hidden="false" customHeight="false" outlineLevel="0" collapsed="false">
      <c r="A418" s="3" t="s">
        <v>10</v>
      </c>
      <c r="B418" s="3" t="s">
        <v>1682</v>
      </c>
      <c r="C418" s="0" t="s">
        <v>1683</v>
      </c>
      <c r="D418" s="3" t="s">
        <v>13</v>
      </c>
      <c r="E418" s="3" t="s">
        <v>1428</v>
      </c>
      <c r="F418" s="3" t="s">
        <v>1335</v>
      </c>
      <c r="G418" s="0" t="s">
        <v>1684</v>
      </c>
      <c r="H418" s="3" t="s">
        <v>27</v>
      </c>
      <c r="I418" s="5" t="s">
        <v>393</v>
      </c>
      <c r="J418" s="0" t="s">
        <v>19</v>
      </c>
    </row>
    <row r="419" customFormat="false" ht="12.5" hidden="false" customHeight="false" outlineLevel="0" collapsed="false">
      <c r="A419" s="3" t="s">
        <v>10</v>
      </c>
      <c r="B419" s="3" t="s">
        <v>1685</v>
      </c>
      <c r="C419" s="0" t="s">
        <v>1686</v>
      </c>
      <c r="D419" s="3" t="s">
        <v>13</v>
      </c>
      <c r="E419" s="3" t="s">
        <v>1428</v>
      </c>
      <c r="F419" s="3" t="s">
        <v>1335</v>
      </c>
      <c r="G419" s="0" t="s">
        <v>1687</v>
      </c>
      <c r="H419" s="3" t="s">
        <v>17</v>
      </c>
      <c r="I419" s="5" t="s">
        <v>1688</v>
      </c>
      <c r="J419" s="0" t="s">
        <v>19</v>
      </c>
    </row>
    <row r="420" customFormat="false" ht="12.5" hidden="false" customHeight="false" outlineLevel="0" collapsed="false">
      <c r="A420" s="3" t="s">
        <v>10</v>
      </c>
      <c r="B420" s="3" t="s">
        <v>1689</v>
      </c>
      <c r="C420" s="0" t="s">
        <v>1690</v>
      </c>
      <c r="D420" s="3" t="s">
        <v>13</v>
      </c>
      <c r="E420" s="3" t="s">
        <v>1428</v>
      </c>
      <c r="F420" s="3" t="s">
        <v>1335</v>
      </c>
      <c r="G420" s="0" t="s">
        <v>1691</v>
      </c>
      <c r="H420" s="3" t="s">
        <v>17</v>
      </c>
      <c r="I420" s="5" t="s">
        <v>1692</v>
      </c>
      <c r="J420" s="0" t="s">
        <v>19</v>
      </c>
    </row>
    <row r="421" customFormat="false" ht="12.5" hidden="false" customHeight="false" outlineLevel="0" collapsed="false">
      <c r="A421" s="3" t="s">
        <v>10</v>
      </c>
      <c r="B421" s="3" t="s">
        <v>1555</v>
      </c>
      <c r="C421" s="0" t="s">
        <v>1693</v>
      </c>
      <c r="D421" s="3" t="s">
        <v>13</v>
      </c>
      <c r="E421" s="3" t="s">
        <v>1428</v>
      </c>
      <c r="F421" s="3" t="s">
        <v>1335</v>
      </c>
      <c r="G421" s="0" t="s">
        <v>1694</v>
      </c>
      <c r="H421" s="3" t="s">
        <v>17</v>
      </c>
      <c r="I421" s="5" t="s">
        <v>1695</v>
      </c>
      <c r="J421" s="0" t="s">
        <v>19</v>
      </c>
    </row>
    <row r="422" customFormat="false" ht="12.5" hidden="false" customHeight="false" outlineLevel="0" collapsed="false">
      <c r="A422" s="3" t="s">
        <v>10</v>
      </c>
      <c r="B422" s="3" t="s">
        <v>1696</v>
      </c>
      <c r="C422" s="0" t="s">
        <v>1697</v>
      </c>
      <c r="D422" s="3" t="s">
        <v>13</v>
      </c>
      <c r="E422" s="3" t="s">
        <v>1428</v>
      </c>
      <c r="F422" s="3" t="s">
        <v>1335</v>
      </c>
      <c r="G422" s="0" t="s">
        <v>1698</v>
      </c>
      <c r="H422" s="3" t="s">
        <v>17</v>
      </c>
      <c r="I422" s="5" t="s">
        <v>1699</v>
      </c>
      <c r="J422" s="0" t="s">
        <v>19</v>
      </c>
    </row>
    <row r="423" customFormat="false" ht="12.5" hidden="false" customHeight="false" outlineLevel="0" collapsed="false">
      <c r="A423" s="3" t="s">
        <v>10</v>
      </c>
      <c r="B423" s="3" t="s">
        <v>1700</v>
      </c>
      <c r="C423" s="0" t="s">
        <v>1701</v>
      </c>
      <c r="D423" s="3" t="s">
        <v>13</v>
      </c>
      <c r="E423" s="3" t="s">
        <v>1428</v>
      </c>
      <c r="F423" s="3" t="s">
        <v>1335</v>
      </c>
      <c r="G423" s="0" t="s">
        <v>1702</v>
      </c>
      <c r="H423" s="3" t="s">
        <v>27</v>
      </c>
      <c r="I423" s="5" t="s">
        <v>1703</v>
      </c>
      <c r="J423" s="0" t="s">
        <v>19</v>
      </c>
    </row>
    <row r="424" customFormat="false" ht="12.5" hidden="false" customHeight="false" outlineLevel="0" collapsed="false">
      <c r="A424" s="3" t="s">
        <v>10</v>
      </c>
      <c r="B424" s="3" t="s">
        <v>1704</v>
      </c>
      <c r="C424" s="0" t="s">
        <v>1705</v>
      </c>
      <c r="D424" s="3" t="s">
        <v>13</v>
      </c>
      <c r="E424" s="3" t="s">
        <v>1428</v>
      </c>
      <c r="F424" s="3" t="s">
        <v>1335</v>
      </c>
      <c r="G424" s="0" t="s">
        <v>1706</v>
      </c>
      <c r="H424" s="3" t="s">
        <v>27</v>
      </c>
      <c r="I424" s="5" t="s">
        <v>1707</v>
      </c>
      <c r="J424" s="0" t="s">
        <v>19</v>
      </c>
    </row>
    <row r="425" customFormat="false" ht="12.5" hidden="false" customHeight="false" outlineLevel="0" collapsed="false">
      <c r="A425" s="3" t="s">
        <v>10</v>
      </c>
      <c r="B425" s="3" t="s">
        <v>1708</v>
      </c>
      <c r="C425" s="0" t="s">
        <v>1709</v>
      </c>
      <c r="D425" s="3" t="s">
        <v>13</v>
      </c>
      <c r="E425" s="3" t="s">
        <v>1428</v>
      </c>
      <c r="F425" s="3" t="s">
        <v>1335</v>
      </c>
      <c r="G425" s="0" t="s">
        <v>1710</v>
      </c>
      <c r="H425" s="3" t="s">
        <v>17</v>
      </c>
      <c r="I425" s="5" t="s">
        <v>1711</v>
      </c>
      <c r="J425" s="0" t="s">
        <v>19</v>
      </c>
    </row>
    <row r="426" customFormat="false" ht="12.5" hidden="false" customHeight="false" outlineLevel="0" collapsed="false">
      <c r="A426" s="3" t="s">
        <v>10</v>
      </c>
      <c r="B426" s="3" t="s">
        <v>1712</v>
      </c>
      <c r="C426" s="0" t="s">
        <v>1713</v>
      </c>
      <c r="D426" s="3" t="s">
        <v>13</v>
      </c>
      <c r="E426" s="3" t="s">
        <v>1428</v>
      </c>
      <c r="F426" s="3" t="s">
        <v>1335</v>
      </c>
      <c r="G426" s="0" t="s">
        <v>1714</v>
      </c>
      <c r="H426" s="3" t="s">
        <v>17</v>
      </c>
      <c r="I426" s="5" t="s">
        <v>1715</v>
      </c>
      <c r="J426" s="0" t="s">
        <v>19</v>
      </c>
    </row>
    <row r="427" customFormat="false" ht="12.5" hidden="false" customHeight="false" outlineLevel="0" collapsed="false">
      <c r="A427" s="3" t="s">
        <v>10</v>
      </c>
      <c r="B427" s="3" t="s">
        <v>1716</v>
      </c>
      <c r="C427" s="0" t="s">
        <v>1717</v>
      </c>
      <c r="D427" s="3" t="s">
        <v>13</v>
      </c>
      <c r="E427" s="3" t="s">
        <v>1428</v>
      </c>
      <c r="F427" s="3" t="s">
        <v>1335</v>
      </c>
      <c r="G427" s="0" t="s">
        <v>1718</v>
      </c>
      <c r="H427" s="3" t="s">
        <v>17</v>
      </c>
      <c r="I427" s="5" t="s">
        <v>1719</v>
      </c>
      <c r="J427" s="0" t="s">
        <v>19</v>
      </c>
    </row>
    <row r="428" customFormat="false" ht="12.5" hidden="false" customHeight="false" outlineLevel="0" collapsed="false">
      <c r="A428" s="3" t="s">
        <v>10</v>
      </c>
      <c r="B428" s="3" t="s">
        <v>1720</v>
      </c>
      <c r="C428" s="0" t="s">
        <v>1721</v>
      </c>
      <c r="D428" s="3" t="s">
        <v>13</v>
      </c>
      <c r="E428" s="3" t="s">
        <v>1722</v>
      </c>
      <c r="F428" s="3" t="s">
        <v>1335</v>
      </c>
      <c r="G428" s="0" t="s">
        <v>1723</v>
      </c>
      <c r="H428" s="3" t="s">
        <v>27</v>
      </c>
      <c r="I428" s="5" t="s">
        <v>1724</v>
      </c>
      <c r="J428" s="0" t="s">
        <v>19</v>
      </c>
    </row>
    <row r="429" customFormat="false" ht="12.5" hidden="false" customHeight="false" outlineLevel="0" collapsed="false">
      <c r="A429" s="3" t="s">
        <v>10</v>
      </c>
      <c r="B429" s="3" t="s">
        <v>1598</v>
      </c>
      <c r="C429" s="0" t="s">
        <v>1725</v>
      </c>
      <c r="D429" s="3" t="s">
        <v>13</v>
      </c>
      <c r="E429" s="3" t="s">
        <v>1722</v>
      </c>
      <c r="F429" s="3" t="s">
        <v>1335</v>
      </c>
      <c r="G429" s="0" t="s">
        <v>1726</v>
      </c>
      <c r="H429" s="3" t="s">
        <v>17</v>
      </c>
      <c r="I429" s="5" t="s">
        <v>1727</v>
      </c>
      <c r="J429" s="0" t="s">
        <v>19</v>
      </c>
    </row>
    <row r="430" customFormat="false" ht="12.5" hidden="false" customHeight="false" outlineLevel="0" collapsed="false">
      <c r="A430" s="3" t="s">
        <v>10</v>
      </c>
      <c r="B430" s="3" t="s">
        <v>1728</v>
      </c>
      <c r="C430" s="0" t="s">
        <v>1729</v>
      </c>
      <c r="D430" s="3" t="s">
        <v>13</v>
      </c>
      <c r="E430" s="3" t="s">
        <v>1722</v>
      </c>
      <c r="F430" s="3" t="s">
        <v>1335</v>
      </c>
      <c r="G430" s="0" t="s">
        <v>1730</v>
      </c>
      <c r="H430" s="3" t="s">
        <v>17</v>
      </c>
      <c r="I430" s="5" t="s">
        <v>1731</v>
      </c>
      <c r="J430" s="0" t="s">
        <v>19</v>
      </c>
    </row>
    <row r="431" customFormat="false" ht="12.5" hidden="false" customHeight="false" outlineLevel="0" collapsed="false">
      <c r="A431" s="3" t="s">
        <v>10</v>
      </c>
      <c r="B431" s="3" t="s">
        <v>1732</v>
      </c>
      <c r="C431" s="0" t="s">
        <v>1733</v>
      </c>
      <c r="D431" s="3" t="s">
        <v>13</v>
      </c>
      <c r="E431" s="3" t="s">
        <v>1722</v>
      </c>
      <c r="F431" s="3" t="s">
        <v>1335</v>
      </c>
      <c r="G431" s="0" t="s">
        <v>1734</v>
      </c>
      <c r="H431" s="3" t="s">
        <v>17</v>
      </c>
      <c r="I431" s="5" t="s">
        <v>1735</v>
      </c>
      <c r="J431" s="0" t="s">
        <v>19</v>
      </c>
    </row>
    <row r="432" customFormat="false" ht="12.5" hidden="false" customHeight="false" outlineLevel="0" collapsed="false">
      <c r="A432" s="3" t="s">
        <v>10</v>
      </c>
      <c r="B432" s="3" t="s">
        <v>1736</v>
      </c>
      <c r="C432" s="0" t="s">
        <v>1737</v>
      </c>
      <c r="D432" s="3" t="s">
        <v>13</v>
      </c>
      <c r="E432" s="3" t="s">
        <v>1722</v>
      </c>
      <c r="F432" s="3" t="s">
        <v>1335</v>
      </c>
      <c r="G432" s="0" t="s">
        <v>1738</v>
      </c>
      <c r="H432" s="3" t="s">
        <v>17</v>
      </c>
      <c r="I432" s="5" t="s">
        <v>1739</v>
      </c>
      <c r="J432" s="0" t="s">
        <v>19</v>
      </c>
    </row>
    <row r="433" customFormat="false" ht="12.5" hidden="false" customHeight="false" outlineLevel="0" collapsed="false">
      <c r="A433" s="3" t="s">
        <v>10</v>
      </c>
      <c r="B433" s="3" t="s">
        <v>1740</v>
      </c>
      <c r="C433" s="0" t="s">
        <v>1741</v>
      </c>
      <c r="D433" s="3" t="s">
        <v>13</v>
      </c>
      <c r="E433" s="3" t="s">
        <v>1722</v>
      </c>
      <c r="F433" s="3" t="s">
        <v>1335</v>
      </c>
      <c r="G433" s="0" t="s">
        <v>1742</v>
      </c>
      <c r="H433" s="3" t="s">
        <v>17</v>
      </c>
      <c r="I433" s="5" t="s">
        <v>1743</v>
      </c>
      <c r="J433" s="0" t="s">
        <v>19</v>
      </c>
    </row>
    <row r="434" customFormat="false" ht="12.5" hidden="false" customHeight="false" outlineLevel="0" collapsed="false">
      <c r="A434" s="3" t="s">
        <v>10</v>
      </c>
      <c r="B434" s="3" t="s">
        <v>1744</v>
      </c>
      <c r="C434" s="0" t="s">
        <v>1745</v>
      </c>
      <c r="D434" s="3" t="s">
        <v>13</v>
      </c>
      <c r="E434" s="3" t="s">
        <v>1722</v>
      </c>
      <c r="F434" s="3" t="s">
        <v>1335</v>
      </c>
      <c r="G434" s="0" t="s">
        <v>1746</v>
      </c>
      <c r="H434" s="3" t="s">
        <v>17</v>
      </c>
      <c r="I434" s="5" t="s">
        <v>1747</v>
      </c>
      <c r="J434" s="0" t="s">
        <v>19</v>
      </c>
    </row>
    <row r="435" customFormat="false" ht="12.5" hidden="false" customHeight="false" outlineLevel="0" collapsed="false">
      <c r="A435" s="3" t="s">
        <v>10</v>
      </c>
      <c r="B435" s="3" t="s">
        <v>1748</v>
      </c>
      <c r="C435" s="0" t="s">
        <v>1749</v>
      </c>
      <c r="D435" s="3" t="s">
        <v>13</v>
      </c>
      <c r="E435" s="3" t="s">
        <v>1722</v>
      </c>
      <c r="F435" s="3" t="s">
        <v>1335</v>
      </c>
      <c r="G435" s="0" t="s">
        <v>1750</v>
      </c>
      <c r="H435" s="3" t="s">
        <v>17</v>
      </c>
      <c r="I435" s="5" t="s">
        <v>1751</v>
      </c>
      <c r="J435" s="0" t="s">
        <v>19</v>
      </c>
    </row>
    <row r="436" customFormat="false" ht="12.5" hidden="false" customHeight="false" outlineLevel="0" collapsed="false">
      <c r="A436" s="3" t="s">
        <v>10</v>
      </c>
      <c r="B436" s="3" t="s">
        <v>1752</v>
      </c>
      <c r="C436" s="0" t="s">
        <v>1753</v>
      </c>
      <c r="D436" s="3" t="s">
        <v>13</v>
      </c>
      <c r="E436" s="3" t="s">
        <v>1722</v>
      </c>
      <c r="F436" s="3" t="s">
        <v>1335</v>
      </c>
      <c r="G436" s="0" t="s">
        <v>1754</v>
      </c>
      <c r="H436" s="3" t="s">
        <v>17</v>
      </c>
      <c r="I436" s="5" t="s">
        <v>1755</v>
      </c>
      <c r="J436" s="0" t="s">
        <v>19</v>
      </c>
    </row>
    <row r="437" customFormat="false" ht="12.5" hidden="false" customHeight="false" outlineLevel="0" collapsed="false">
      <c r="A437" s="3" t="s">
        <v>10</v>
      </c>
      <c r="B437" s="3" t="s">
        <v>1756</v>
      </c>
      <c r="C437" s="0" t="s">
        <v>1757</v>
      </c>
      <c r="D437" s="3" t="s">
        <v>13</v>
      </c>
      <c r="E437" s="3" t="s">
        <v>1722</v>
      </c>
      <c r="F437" s="3" t="s">
        <v>1335</v>
      </c>
      <c r="G437" s="0" t="s">
        <v>1758</v>
      </c>
      <c r="H437" s="3" t="s">
        <v>27</v>
      </c>
      <c r="I437" s="5" t="s">
        <v>1759</v>
      </c>
      <c r="J437" s="0" t="s">
        <v>19</v>
      </c>
    </row>
    <row r="438" customFormat="false" ht="12.5" hidden="false" customHeight="false" outlineLevel="0" collapsed="false">
      <c r="A438" s="3" t="s">
        <v>10</v>
      </c>
      <c r="B438" s="3" t="s">
        <v>1760</v>
      </c>
      <c r="C438" s="0" t="s">
        <v>1761</v>
      </c>
      <c r="D438" s="3" t="s">
        <v>13</v>
      </c>
      <c r="E438" s="3" t="s">
        <v>1722</v>
      </c>
      <c r="F438" s="3" t="s">
        <v>1335</v>
      </c>
      <c r="G438" s="0" t="s">
        <v>1762</v>
      </c>
      <c r="H438" s="3" t="s">
        <v>17</v>
      </c>
      <c r="I438" s="5" t="s">
        <v>1763</v>
      </c>
      <c r="J438" s="0" t="s">
        <v>19</v>
      </c>
    </row>
    <row r="439" customFormat="false" ht="12.5" hidden="false" customHeight="false" outlineLevel="0" collapsed="false">
      <c r="A439" s="3" t="s">
        <v>10</v>
      </c>
      <c r="B439" s="3" t="s">
        <v>1764</v>
      </c>
      <c r="C439" s="0" t="s">
        <v>1765</v>
      </c>
      <c r="D439" s="3" t="s">
        <v>13</v>
      </c>
      <c r="E439" s="3" t="s">
        <v>1722</v>
      </c>
      <c r="F439" s="3" t="s">
        <v>1335</v>
      </c>
      <c r="G439" s="0" t="s">
        <v>1766</v>
      </c>
      <c r="H439" s="3" t="s">
        <v>17</v>
      </c>
      <c r="I439" s="5" t="s">
        <v>1767</v>
      </c>
      <c r="J439" s="0" t="s">
        <v>19</v>
      </c>
    </row>
    <row r="440" customFormat="false" ht="12.5" hidden="false" customHeight="false" outlineLevel="0" collapsed="false">
      <c r="A440" s="3" t="s">
        <v>10</v>
      </c>
      <c r="B440" s="3" t="s">
        <v>1768</v>
      </c>
      <c r="C440" s="0" t="s">
        <v>1769</v>
      </c>
      <c r="D440" s="3" t="s">
        <v>13</v>
      </c>
      <c r="E440" s="3" t="s">
        <v>1722</v>
      </c>
      <c r="F440" s="3" t="s">
        <v>1335</v>
      </c>
      <c r="G440" s="0" t="s">
        <v>1770</v>
      </c>
      <c r="H440" s="3" t="s">
        <v>17</v>
      </c>
      <c r="I440" s="5" t="s">
        <v>1771</v>
      </c>
      <c r="J440" s="0" t="s">
        <v>19</v>
      </c>
    </row>
    <row r="441" customFormat="false" ht="12.5" hidden="false" customHeight="false" outlineLevel="0" collapsed="false">
      <c r="A441" s="3" t="s">
        <v>10</v>
      </c>
      <c r="B441" s="3" t="s">
        <v>1772</v>
      </c>
      <c r="C441" s="0" t="s">
        <v>1773</v>
      </c>
      <c r="D441" s="3" t="s">
        <v>13</v>
      </c>
      <c r="E441" s="3" t="s">
        <v>1722</v>
      </c>
      <c r="F441" s="3" t="s">
        <v>1335</v>
      </c>
      <c r="G441" s="0" t="s">
        <v>1774</v>
      </c>
      <c r="H441" s="3" t="s">
        <v>17</v>
      </c>
      <c r="I441" s="5" t="s">
        <v>1775</v>
      </c>
      <c r="J441" s="0" t="s">
        <v>19</v>
      </c>
    </row>
    <row r="442" customFormat="false" ht="12.5" hidden="false" customHeight="false" outlineLevel="0" collapsed="false">
      <c r="A442" s="3" t="s">
        <v>10</v>
      </c>
      <c r="B442" s="3" t="s">
        <v>1776</v>
      </c>
      <c r="C442" s="0" t="s">
        <v>1777</v>
      </c>
      <c r="D442" s="3" t="s">
        <v>13</v>
      </c>
      <c r="E442" s="3" t="s">
        <v>1722</v>
      </c>
      <c r="F442" s="3" t="s">
        <v>1335</v>
      </c>
      <c r="G442" s="0" t="s">
        <v>1778</v>
      </c>
      <c r="H442" s="3" t="s">
        <v>17</v>
      </c>
      <c r="I442" s="5" t="s">
        <v>1779</v>
      </c>
      <c r="J442" s="0" t="s">
        <v>19</v>
      </c>
    </row>
    <row r="443" customFormat="false" ht="12.5" hidden="false" customHeight="false" outlineLevel="0" collapsed="false">
      <c r="A443" s="3" t="s">
        <v>10</v>
      </c>
      <c r="B443" s="3" t="s">
        <v>1780</v>
      </c>
      <c r="C443" s="0" t="s">
        <v>1781</v>
      </c>
      <c r="D443" s="3" t="s">
        <v>13</v>
      </c>
      <c r="E443" s="3" t="s">
        <v>1722</v>
      </c>
      <c r="F443" s="3" t="s">
        <v>1335</v>
      </c>
      <c r="G443" s="0" t="s">
        <v>1782</v>
      </c>
      <c r="H443" s="3" t="s">
        <v>17</v>
      </c>
      <c r="I443" s="5" t="s">
        <v>1783</v>
      </c>
      <c r="J443" s="0" t="s">
        <v>19</v>
      </c>
    </row>
    <row r="444" customFormat="false" ht="12.5" hidden="false" customHeight="false" outlineLevel="0" collapsed="false">
      <c r="A444" s="3" t="s">
        <v>10</v>
      </c>
      <c r="B444" s="3" t="s">
        <v>1784</v>
      </c>
      <c r="C444" s="0" t="s">
        <v>1785</v>
      </c>
      <c r="D444" s="3" t="s">
        <v>13</v>
      </c>
      <c r="E444" s="3" t="s">
        <v>1722</v>
      </c>
      <c r="F444" s="3" t="s">
        <v>1335</v>
      </c>
      <c r="G444" s="0" t="s">
        <v>1786</v>
      </c>
      <c r="H444" s="3" t="s">
        <v>17</v>
      </c>
      <c r="I444" s="5" t="s">
        <v>1787</v>
      </c>
      <c r="J444" s="0" t="s">
        <v>19</v>
      </c>
    </row>
    <row r="445" customFormat="false" ht="12.5" hidden="false" customHeight="false" outlineLevel="0" collapsed="false">
      <c r="A445" s="3" t="s">
        <v>10</v>
      </c>
      <c r="B445" s="3" t="s">
        <v>1788</v>
      </c>
      <c r="C445" s="0" t="s">
        <v>1789</v>
      </c>
      <c r="D445" s="3" t="s">
        <v>13</v>
      </c>
      <c r="E445" s="3" t="s">
        <v>1722</v>
      </c>
      <c r="F445" s="3" t="s">
        <v>1335</v>
      </c>
      <c r="G445" s="0" t="s">
        <v>1790</v>
      </c>
      <c r="H445" s="3" t="s">
        <v>17</v>
      </c>
      <c r="I445" s="5" t="s">
        <v>1791</v>
      </c>
      <c r="J445" s="0" t="s">
        <v>19</v>
      </c>
    </row>
    <row r="446" customFormat="false" ht="12.5" hidden="false" customHeight="false" outlineLevel="0" collapsed="false">
      <c r="A446" s="3" t="s">
        <v>10</v>
      </c>
      <c r="B446" s="3" t="s">
        <v>1792</v>
      </c>
      <c r="C446" s="0" t="s">
        <v>1793</v>
      </c>
      <c r="D446" s="3" t="s">
        <v>13</v>
      </c>
      <c r="E446" s="3" t="s">
        <v>1794</v>
      </c>
      <c r="F446" s="3" t="s">
        <v>1335</v>
      </c>
      <c r="G446" s="0" t="s">
        <v>1795</v>
      </c>
      <c r="H446" s="3" t="s">
        <v>27</v>
      </c>
      <c r="I446" s="5" t="s">
        <v>1167</v>
      </c>
      <c r="J446" s="0" t="s">
        <v>19</v>
      </c>
    </row>
    <row r="447" customFormat="false" ht="12.5" hidden="false" customHeight="false" outlineLevel="0" collapsed="false">
      <c r="A447" s="3" t="s">
        <v>10</v>
      </c>
      <c r="B447" s="3" t="s">
        <v>1796</v>
      </c>
      <c r="C447" s="0" t="s">
        <v>1797</v>
      </c>
      <c r="D447" s="3" t="s">
        <v>13</v>
      </c>
      <c r="E447" s="3" t="s">
        <v>1794</v>
      </c>
      <c r="F447" s="3" t="s">
        <v>1335</v>
      </c>
      <c r="G447" s="0" t="s">
        <v>1798</v>
      </c>
      <c r="H447" s="3" t="s">
        <v>27</v>
      </c>
      <c r="I447" s="5" t="s">
        <v>1799</v>
      </c>
      <c r="J447" s="0" t="s">
        <v>19</v>
      </c>
    </row>
    <row r="448" customFormat="false" ht="12.5" hidden="false" customHeight="false" outlineLevel="0" collapsed="false">
      <c r="A448" s="3" t="s">
        <v>10</v>
      </c>
      <c r="B448" s="3" t="s">
        <v>1800</v>
      </c>
      <c r="C448" s="0" t="s">
        <v>1801</v>
      </c>
      <c r="D448" s="3" t="s">
        <v>13</v>
      </c>
      <c r="E448" s="3" t="s">
        <v>1794</v>
      </c>
      <c r="F448" s="3" t="s">
        <v>1335</v>
      </c>
      <c r="G448" s="0" t="s">
        <v>1802</v>
      </c>
      <c r="H448" s="3" t="s">
        <v>27</v>
      </c>
      <c r="I448" s="5" t="s">
        <v>1803</v>
      </c>
      <c r="J448" s="0" t="s">
        <v>19</v>
      </c>
    </row>
    <row r="449" customFormat="false" ht="12.5" hidden="false" customHeight="false" outlineLevel="0" collapsed="false">
      <c r="A449" s="3" t="s">
        <v>10</v>
      </c>
      <c r="B449" s="3" t="s">
        <v>1804</v>
      </c>
      <c r="C449" s="0" t="s">
        <v>1805</v>
      </c>
      <c r="D449" s="3" t="s">
        <v>13</v>
      </c>
      <c r="E449" s="3" t="s">
        <v>1794</v>
      </c>
      <c r="F449" s="3" t="s">
        <v>1335</v>
      </c>
      <c r="G449" s="0" t="s">
        <v>1806</v>
      </c>
      <c r="H449" s="3" t="s">
        <v>27</v>
      </c>
      <c r="I449" s="5" t="s">
        <v>1807</v>
      </c>
      <c r="J449" s="0" t="s">
        <v>19</v>
      </c>
    </row>
    <row r="450" customFormat="false" ht="12.5" hidden="false" customHeight="false" outlineLevel="0" collapsed="false">
      <c r="A450" s="3" t="s">
        <v>10</v>
      </c>
      <c r="B450" s="3" t="s">
        <v>1808</v>
      </c>
      <c r="C450" s="0" t="s">
        <v>1809</v>
      </c>
      <c r="D450" s="3" t="s">
        <v>13</v>
      </c>
      <c r="E450" s="3" t="s">
        <v>1794</v>
      </c>
      <c r="F450" s="3" t="s">
        <v>1335</v>
      </c>
      <c r="G450" s="0" t="s">
        <v>1810</v>
      </c>
      <c r="H450" s="3" t="s">
        <v>27</v>
      </c>
      <c r="I450" s="5" t="s">
        <v>1811</v>
      </c>
      <c r="J450" s="0" t="s">
        <v>19</v>
      </c>
    </row>
    <row r="451" customFormat="false" ht="12.5" hidden="false" customHeight="false" outlineLevel="0" collapsed="false">
      <c r="A451" s="3" t="s">
        <v>10</v>
      </c>
      <c r="B451" s="3" t="s">
        <v>1812</v>
      </c>
      <c r="C451" s="0" t="s">
        <v>1813</v>
      </c>
      <c r="D451" s="3" t="s">
        <v>13</v>
      </c>
      <c r="E451" s="3" t="s">
        <v>1794</v>
      </c>
      <c r="F451" s="3" t="s">
        <v>1335</v>
      </c>
      <c r="G451" s="0" t="s">
        <v>1814</v>
      </c>
      <c r="H451" s="3" t="s">
        <v>27</v>
      </c>
      <c r="I451" s="5" t="s">
        <v>1815</v>
      </c>
      <c r="J451" s="0" t="s">
        <v>19</v>
      </c>
    </row>
    <row r="452" customFormat="false" ht="12.5" hidden="false" customHeight="false" outlineLevel="0" collapsed="false">
      <c r="A452" s="3" t="s">
        <v>10</v>
      </c>
      <c r="B452" s="3" t="s">
        <v>1816</v>
      </c>
      <c r="C452" s="0" t="s">
        <v>1817</v>
      </c>
      <c r="D452" s="3" t="s">
        <v>13</v>
      </c>
      <c r="E452" s="3" t="s">
        <v>1794</v>
      </c>
      <c r="F452" s="3" t="s">
        <v>1335</v>
      </c>
      <c r="G452" s="0" t="s">
        <v>1818</v>
      </c>
      <c r="H452" s="3" t="s">
        <v>27</v>
      </c>
      <c r="I452" s="5" t="s">
        <v>1819</v>
      </c>
      <c r="J452" s="0" t="s">
        <v>19</v>
      </c>
    </row>
    <row r="453" customFormat="false" ht="12.5" hidden="false" customHeight="false" outlineLevel="0" collapsed="false">
      <c r="A453" s="3" t="s">
        <v>10</v>
      </c>
      <c r="B453" s="3" t="s">
        <v>1820</v>
      </c>
      <c r="C453" s="0" t="s">
        <v>1821</v>
      </c>
      <c r="D453" s="3" t="s">
        <v>13</v>
      </c>
      <c r="E453" s="3" t="s">
        <v>1794</v>
      </c>
      <c r="F453" s="3" t="s">
        <v>1335</v>
      </c>
      <c r="G453" s="0" t="s">
        <v>1822</v>
      </c>
      <c r="H453" s="3" t="s">
        <v>27</v>
      </c>
      <c r="I453" s="5" t="s">
        <v>1823</v>
      </c>
      <c r="J453" s="0" t="s">
        <v>19</v>
      </c>
    </row>
    <row r="454" customFormat="false" ht="12.5" hidden="false" customHeight="false" outlineLevel="0" collapsed="false">
      <c r="A454" s="3" t="s">
        <v>10</v>
      </c>
      <c r="B454" s="3" t="s">
        <v>1824</v>
      </c>
      <c r="C454" s="0" t="s">
        <v>1825</v>
      </c>
      <c r="D454" s="3" t="s">
        <v>13</v>
      </c>
      <c r="E454" s="3" t="s">
        <v>1794</v>
      </c>
      <c r="F454" s="3" t="s">
        <v>1335</v>
      </c>
      <c r="G454" s="0" t="s">
        <v>1826</v>
      </c>
      <c r="H454" s="3" t="s">
        <v>27</v>
      </c>
      <c r="I454" s="5" t="s">
        <v>1827</v>
      </c>
      <c r="J454" s="0" t="s">
        <v>19</v>
      </c>
    </row>
    <row r="455" customFormat="false" ht="12.5" hidden="false" customHeight="false" outlineLevel="0" collapsed="false">
      <c r="A455" s="3" t="s">
        <v>10</v>
      </c>
      <c r="B455" s="3" t="s">
        <v>1828</v>
      </c>
      <c r="C455" s="0" t="s">
        <v>1829</v>
      </c>
      <c r="D455" s="3" t="s">
        <v>13</v>
      </c>
      <c r="E455" s="3" t="s">
        <v>1794</v>
      </c>
      <c r="F455" s="3" t="s">
        <v>1335</v>
      </c>
      <c r="G455" s="0" t="s">
        <v>1830</v>
      </c>
      <c r="H455" s="3" t="s">
        <v>27</v>
      </c>
      <c r="I455" s="5" t="s">
        <v>1831</v>
      </c>
      <c r="J455" s="0" t="s">
        <v>19</v>
      </c>
    </row>
    <row r="456" customFormat="false" ht="12.5" hidden="false" customHeight="false" outlineLevel="0" collapsed="false">
      <c r="A456" s="3" t="s">
        <v>10</v>
      </c>
      <c r="B456" s="3" t="s">
        <v>1832</v>
      </c>
      <c r="C456" s="0" t="s">
        <v>1833</v>
      </c>
      <c r="D456" s="3" t="s">
        <v>13</v>
      </c>
      <c r="E456" s="3" t="s">
        <v>1794</v>
      </c>
      <c r="F456" s="3" t="s">
        <v>1335</v>
      </c>
      <c r="G456" s="0" t="s">
        <v>1834</v>
      </c>
      <c r="H456" s="3" t="s">
        <v>27</v>
      </c>
      <c r="I456" s="5" t="s">
        <v>1835</v>
      </c>
      <c r="J456" s="0" t="s">
        <v>19</v>
      </c>
    </row>
    <row r="457" customFormat="false" ht="12.5" hidden="false" customHeight="false" outlineLevel="0" collapsed="false">
      <c r="A457" s="3" t="s">
        <v>10</v>
      </c>
      <c r="B457" s="3" t="s">
        <v>1836</v>
      </c>
      <c r="C457" s="0" t="s">
        <v>1837</v>
      </c>
      <c r="D457" s="3" t="s">
        <v>13</v>
      </c>
      <c r="E457" s="3" t="s">
        <v>1794</v>
      </c>
      <c r="F457" s="3" t="s">
        <v>1335</v>
      </c>
      <c r="G457" s="0" t="s">
        <v>1838</v>
      </c>
      <c r="H457" s="3" t="s">
        <v>27</v>
      </c>
      <c r="I457" s="5" t="s">
        <v>1839</v>
      </c>
      <c r="J457" s="0" t="s">
        <v>19</v>
      </c>
    </row>
    <row r="458" customFormat="false" ht="12.5" hidden="false" customHeight="false" outlineLevel="0" collapsed="false">
      <c r="A458" s="3" t="s">
        <v>10</v>
      </c>
      <c r="B458" s="3" t="s">
        <v>1840</v>
      </c>
      <c r="C458" s="0" t="s">
        <v>1841</v>
      </c>
      <c r="D458" s="3" t="s">
        <v>13</v>
      </c>
      <c r="E458" s="3" t="s">
        <v>1794</v>
      </c>
      <c r="F458" s="3" t="s">
        <v>1335</v>
      </c>
      <c r="G458" s="0" t="s">
        <v>1842</v>
      </c>
      <c r="H458" s="3" t="s">
        <v>27</v>
      </c>
      <c r="I458" s="5" t="s">
        <v>1843</v>
      </c>
      <c r="J458" s="0" t="s">
        <v>19</v>
      </c>
    </row>
    <row r="459" customFormat="false" ht="12.5" hidden="false" customHeight="false" outlineLevel="0" collapsed="false">
      <c r="A459" s="3" t="s">
        <v>10</v>
      </c>
      <c r="B459" s="3" t="s">
        <v>1844</v>
      </c>
      <c r="C459" s="0" t="s">
        <v>1845</v>
      </c>
      <c r="D459" s="3" t="s">
        <v>13</v>
      </c>
      <c r="E459" s="3" t="s">
        <v>1794</v>
      </c>
      <c r="F459" s="3" t="s">
        <v>1335</v>
      </c>
      <c r="G459" s="0" t="s">
        <v>1846</v>
      </c>
      <c r="H459" s="3" t="s">
        <v>27</v>
      </c>
      <c r="I459" s="5" t="s">
        <v>1847</v>
      </c>
      <c r="J459" s="0" t="s">
        <v>19</v>
      </c>
    </row>
    <row r="460" customFormat="false" ht="12.5" hidden="false" customHeight="false" outlineLevel="0" collapsed="false">
      <c r="A460" s="3" t="s">
        <v>10</v>
      </c>
      <c r="B460" s="3" t="s">
        <v>1848</v>
      </c>
      <c r="C460" s="0" t="s">
        <v>1849</v>
      </c>
      <c r="D460" s="3" t="s">
        <v>13</v>
      </c>
      <c r="E460" s="3" t="s">
        <v>1794</v>
      </c>
      <c r="F460" s="3" t="s">
        <v>1335</v>
      </c>
      <c r="G460" s="0" t="s">
        <v>1850</v>
      </c>
      <c r="H460" s="3" t="s">
        <v>27</v>
      </c>
      <c r="I460" s="5" t="s">
        <v>1851</v>
      </c>
      <c r="J460" s="0" t="s">
        <v>19</v>
      </c>
    </row>
    <row r="461" customFormat="false" ht="12.5" hidden="false" customHeight="false" outlineLevel="0" collapsed="false">
      <c r="A461" s="3" t="s">
        <v>10</v>
      </c>
      <c r="B461" s="3" t="s">
        <v>1852</v>
      </c>
      <c r="C461" s="0" t="s">
        <v>1853</v>
      </c>
      <c r="D461" s="3" t="s">
        <v>13</v>
      </c>
      <c r="E461" s="3" t="s">
        <v>1794</v>
      </c>
      <c r="F461" s="3" t="s">
        <v>1335</v>
      </c>
      <c r="G461" s="0" t="s">
        <v>1854</v>
      </c>
      <c r="H461" s="3" t="s">
        <v>27</v>
      </c>
      <c r="I461" s="5" t="s">
        <v>1855</v>
      </c>
      <c r="J461" s="0" t="s">
        <v>19</v>
      </c>
    </row>
    <row r="462" customFormat="false" ht="12.5" hidden="false" customHeight="false" outlineLevel="0" collapsed="false">
      <c r="A462" s="3" t="s">
        <v>10</v>
      </c>
      <c r="B462" s="3" t="s">
        <v>1856</v>
      </c>
      <c r="C462" s="0" t="s">
        <v>1857</v>
      </c>
      <c r="D462" s="3" t="s">
        <v>13</v>
      </c>
      <c r="E462" s="3" t="s">
        <v>1794</v>
      </c>
      <c r="F462" s="3" t="s">
        <v>1335</v>
      </c>
      <c r="G462" s="0" t="s">
        <v>1858</v>
      </c>
      <c r="H462" s="3" t="s">
        <v>27</v>
      </c>
      <c r="I462" s="5" t="s">
        <v>1859</v>
      </c>
      <c r="J462" s="0" t="s">
        <v>19</v>
      </c>
    </row>
    <row r="463" customFormat="false" ht="12.5" hidden="false" customHeight="false" outlineLevel="0" collapsed="false">
      <c r="A463" s="3" t="s">
        <v>10</v>
      </c>
      <c r="B463" s="3" t="s">
        <v>1860</v>
      </c>
      <c r="C463" s="0" t="s">
        <v>1861</v>
      </c>
      <c r="D463" s="3" t="s">
        <v>13</v>
      </c>
      <c r="E463" s="3" t="s">
        <v>1794</v>
      </c>
      <c r="F463" s="3" t="s">
        <v>1335</v>
      </c>
      <c r="G463" s="0" t="s">
        <v>1862</v>
      </c>
      <c r="H463" s="3" t="s">
        <v>27</v>
      </c>
      <c r="I463" s="5" t="s">
        <v>1863</v>
      </c>
      <c r="J463" s="0" t="s">
        <v>19</v>
      </c>
    </row>
    <row r="464" customFormat="false" ht="12.5" hidden="false" customHeight="false" outlineLevel="0" collapsed="false">
      <c r="A464" s="3" t="s">
        <v>10</v>
      </c>
      <c r="B464" s="3" t="s">
        <v>1864</v>
      </c>
      <c r="C464" s="0" t="s">
        <v>1865</v>
      </c>
      <c r="D464" s="3" t="s">
        <v>13</v>
      </c>
      <c r="E464" s="3" t="s">
        <v>1794</v>
      </c>
      <c r="F464" s="3" t="s">
        <v>1335</v>
      </c>
      <c r="G464" s="0" t="s">
        <v>1866</v>
      </c>
      <c r="H464" s="3" t="s">
        <v>27</v>
      </c>
      <c r="I464" s="5" t="s">
        <v>1867</v>
      </c>
      <c r="J464" s="0" t="s">
        <v>19</v>
      </c>
    </row>
    <row r="465" customFormat="false" ht="12.5" hidden="false" customHeight="false" outlineLevel="0" collapsed="false">
      <c r="A465" s="3" t="s">
        <v>10</v>
      </c>
      <c r="B465" s="3" t="s">
        <v>1868</v>
      </c>
      <c r="C465" s="0" t="s">
        <v>1869</v>
      </c>
      <c r="D465" s="3" t="s">
        <v>13</v>
      </c>
      <c r="E465" s="3" t="s">
        <v>1794</v>
      </c>
      <c r="F465" s="3" t="s">
        <v>1335</v>
      </c>
      <c r="G465" s="0" t="s">
        <v>1870</v>
      </c>
      <c r="H465" s="3" t="s">
        <v>27</v>
      </c>
      <c r="I465" s="5" t="s">
        <v>1871</v>
      </c>
      <c r="J465" s="0" t="s">
        <v>19</v>
      </c>
    </row>
    <row r="466" customFormat="false" ht="12.5" hidden="false" customHeight="false" outlineLevel="0" collapsed="false">
      <c r="A466" s="3" t="s">
        <v>10</v>
      </c>
      <c r="B466" s="3" t="s">
        <v>1872</v>
      </c>
      <c r="C466" s="0" t="s">
        <v>1873</v>
      </c>
      <c r="D466" s="3" t="s">
        <v>13</v>
      </c>
      <c r="E466" s="3" t="s">
        <v>1794</v>
      </c>
      <c r="F466" s="3" t="s">
        <v>1335</v>
      </c>
      <c r="G466" s="0" t="s">
        <v>1874</v>
      </c>
      <c r="H466" s="3" t="s">
        <v>27</v>
      </c>
      <c r="I466" s="5" t="s">
        <v>1875</v>
      </c>
      <c r="J466" s="0" t="s">
        <v>19</v>
      </c>
    </row>
    <row r="467" customFormat="false" ht="12.5" hidden="false" customHeight="false" outlineLevel="0" collapsed="false">
      <c r="A467" s="3" t="s">
        <v>10</v>
      </c>
      <c r="B467" s="3" t="s">
        <v>1876</v>
      </c>
      <c r="C467" s="0" t="s">
        <v>1877</v>
      </c>
      <c r="D467" s="3" t="s">
        <v>13</v>
      </c>
      <c r="E467" s="3" t="s">
        <v>1794</v>
      </c>
      <c r="F467" s="3" t="s">
        <v>1335</v>
      </c>
      <c r="G467" s="0" t="s">
        <v>1878</v>
      </c>
      <c r="H467" s="3" t="s">
        <v>27</v>
      </c>
      <c r="I467" s="5" t="s">
        <v>1879</v>
      </c>
      <c r="J467" s="0" t="s">
        <v>19</v>
      </c>
    </row>
    <row r="468" customFormat="false" ht="12.5" hidden="false" customHeight="false" outlineLevel="0" collapsed="false">
      <c r="A468" s="3" t="s">
        <v>10</v>
      </c>
      <c r="B468" s="3" t="s">
        <v>1880</v>
      </c>
      <c r="C468" s="0" t="s">
        <v>1881</v>
      </c>
      <c r="D468" s="3" t="s">
        <v>13</v>
      </c>
      <c r="E468" s="3" t="s">
        <v>1794</v>
      </c>
      <c r="F468" s="3" t="s">
        <v>1335</v>
      </c>
      <c r="G468" s="0" t="s">
        <v>1882</v>
      </c>
      <c r="H468" s="3" t="s">
        <v>27</v>
      </c>
      <c r="I468" s="5" t="s">
        <v>1883</v>
      </c>
      <c r="J468" s="0" t="s">
        <v>19</v>
      </c>
    </row>
    <row r="469" customFormat="false" ht="12.5" hidden="false" customHeight="false" outlineLevel="0" collapsed="false">
      <c r="A469" s="3" t="s">
        <v>10</v>
      </c>
      <c r="B469" s="3" t="s">
        <v>1884</v>
      </c>
      <c r="C469" s="0" t="s">
        <v>1885</v>
      </c>
      <c r="D469" s="3" t="s">
        <v>13</v>
      </c>
      <c r="E469" s="3" t="s">
        <v>1794</v>
      </c>
      <c r="F469" s="3" t="s">
        <v>1335</v>
      </c>
      <c r="G469" s="0" t="s">
        <v>1886</v>
      </c>
      <c r="H469" s="3" t="s">
        <v>27</v>
      </c>
      <c r="I469" s="5" t="s">
        <v>1887</v>
      </c>
      <c r="J469" s="0" t="s">
        <v>19</v>
      </c>
    </row>
    <row r="470" customFormat="false" ht="12.5" hidden="false" customHeight="false" outlineLevel="0" collapsed="false">
      <c r="A470" s="3" t="s">
        <v>10</v>
      </c>
      <c r="B470" s="3" t="s">
        <v>1888</v>
      </c>
      <c r="C470" s="0" t="s">
        <v>1889</v>
      </c>
      <c r="D470" s="3" t="s">
        <v>13</v>
      </c>
      <c r="E470" s="3" t="s">
        <v>1794</v>
      </c>
      <c r="F470" s="3" t="s">
        <v>1335</v>
      </c>
      <c r="G470" s="0" t="s">
        <v>1890</v>
      </c>
      <c r="H470" s="3" t="s">
        <v>27</v>
      </c>
      <c r="I470" s="5" t="s">
        <v>1891</v>
      </c>
      <c r="J470" s="0" t="s">
        <v>19</v>
      </c>
    </row>
    <row r="471" customFormat="false" ht="12.5" hidden="false" customHeight="false" outlineLevel="0" collapsed="false">
      <c r="A471" s="3" t="s">
        <v>10</v>
      </c>
      <c r="B471" s="3" t="s">
        <v>1892</v>
      </c>
      <c r="C471" s="0" t="s">
        <v>1893</v>
      </c>
      <c r="D471" s="3" t="s">
        <v>13</v>
      </c>
      <c r="E471" s="3" t="s">
        <v>1794</v>
      </c>
      <c r="F471" s="3" t="s">
        <v>1335</v>
      </c>
      <c r="G471" s="0" t="s">
        <v>1894</v>
      </c>
      <c r="H471" s="3" t="s">
        <v>27</v>
      </c>
      <c r="I471" s="5" t="s">
        <v>1895</v>
      </c>
      <c r="J471" s="0" t="s">
        <v>19</v>
      </c>
    </row>
    <row r="472" customFormat="false" ht="12.5" hidden="false" customHeight="false" outlineLevel="0" collapsed="false">
      <c r="A472" s="3" t="s">
        <v>10</v>
      </c>
      <c r="B472" s="3" t="s">
        <v>1896</v>
      </c>
      <c r="C472" s="0" t="s">
        <v>1897</v>
      </c>
      <c r="D472" s="3" t="s">
        <v>13</v>
      </c>
      <c r="E472" s="3" t="s">
        <v>1794</v>
      </c>
      <c r="F472" s="3" t="s">
        <v>1335</v>
      </c>
      <c r="G472" s="0" t="s">
        <v>1898</v>
      </c>
      <c r="H472" s="3" t="s">
        <v>27</v>
      </c>
      <c r="I472" s="5" t="s">
        <v>1899</v>
      </c>
      <c r="J472" s="0" t="s">
        <v>19</v>
      </c>
    </row>
    <row r="473" customFormat="false" ht="12.5" hidden="false" customHeight="false" outlineLevel="0" collapsed="false">
      <c r="A473" s="3" t="s">
        <v>10</v>
      </c>
      <c r="B473" s="3" t="s">
        <v>1900</v>
      </c>
      <c r="C473" s="0" t="s">
        <v>1901</v>
      </c>
      <c r="D473" s="3" t="s">
        <v>13</v>
      </c>
      <c r="E473" s="3" t="s">
        <v>1794</v>
      </c>
      <c r="F473" s="3" t="s">
        <v>1335</v>
      </c>
      <c r="G473" s="0" t="s">
        <v>1902</v>
      </c>
      <c r="H473" s="3" t="s">
        <v>27</v>
      </c>
      <c r="I473" s="5" t="s">
        <v>1903</v>
      </c>
      <c r="J473" s="0" t="s">
        <v>19</v>
      </c>
    </row>
    <row r="474" customFormat="false" ht="12.5" hidden="false" customHeight="false" outlineLevel="0" collapsed="false">
      <c r="A474" s="3" t="s">
        <v>10</v>
      </c>
      <c r="B474" s="3" t="s">
        <v>1904</v>
      </c>
      <c r="C474" s="0" t="s">
        <v>1905</v>
      </c>
      <c r="D474" s="3" t="s">
        <v>13</v>
      </c>
      <c r="E474" s="3" t="s">
        <v>1794</v>
      </c>
      <c r="F474" s="3" t="s">
        <v>1335</v>
      </c>
      <c r="G474" s="0" t="s">
        <v>1906</v>
      </c>
      <c r="H474" s="3" t="s">
        <v>27</v>
      </c>
      <c r="I474" s="5" t="s">
        <v>1907</v>
      </c>
      <c r="J474" s="0" t="s">
        <v>19</v>
      </c>
    </row>
    <row r="475" customFormat="false" ht="12.5" hidden="false" customHeight="false" outlineLevel="0" collapsed="false">
      <c r="A475" s="3" t="s">
        <v>10</v>
      </c>
      <c r="B475" s="3" t="s">
        <v>1908</v>
      </c>
      <c r="C475" s="0" t="s">
        <v>1909</v>
      </c>
      <c r="D475" s="3" t="s">
        <v>13</v>
      </c>
      <c r="E475" s="3" t="s">
        <v>1794</v>
      </c>
      <c r="F475" s="3" t="s">
        <v>1335</v>
      </c>
      <c r="G475" s="0" t="s">
        <v>1910</v>
      </c>
      <c r="H475" s="3" t="s">
        <v>27</v>
      </c>
      <c r="I475" s="5" t="s">
        <v>1911</v>
      </c>
      <c r="J475" s="0" t="s">
        <v>19</v>
      </c>
    </row>
    <row r="476" customFormat="false" ht="12.5" hidden="false" customHeight="false" outlineLevel="0" collapsed="false">
      <c r="A476" s="3" t="s">
        <v>10</v>
      </c>
      <c r="B476" s="3" t="s">
        <v>1912</v>
      </c>
      <c r="C476" s="0" t="s">
        <v>1913</v>
      </c>
      <c r="D476" s="3" t="s">
        <v>13</v>
      </c>
      <c r="E476" s="3" t="s">
        <v>1794</v>
      </c>
      <c r="F476" s="3" t="s">
        <v>1335</v>
      </c>
      <c r="G476" s="0" t="s">
        <v>1914</v>
      </c>
      <c r="H476" s="3" t="s">
        <v>27</v>
      </c>
      <c r="I476" s="5" t="s">
        <v>1915</v>
      </c>
      <c r="J476" s="0" t="s">
        <v>19</v>
      </c>
    </row>
    <row r="477" customFormat="false" ht="12.5" hidden="false" customHeight="false" outlineLevel="0" collapsed="false">
      <c r="A477" s="3" t="s">
        <v>10</v>
      </c>
      <c r="B477" s="3" t="s">
        <v>1916</v>
      </c>
      <c r="C477" s="0" t="s">
        <v>1917</v>
      </c>
      <c r="D477" s="3" t="s">
        <v>13</v>
      </c>
      <c r="E477" s="3" t="s">
        <v>1794</v>
      </c>
      <c r="F477" s="3" t="s">
        <v>1335</v>
      </c>
      <c r="G477" s="0" t="s">
        <v>1918</v>
      </c>
      <c r="H477" s="3" t="s">
        <v>27</v>
      </c>
      <c r="I477" s="5" t="s">
        <v>1919</v>
      </c>
      <c r="J477" s="0" t="s">
        <v>19</v>
      </c>
    </row>
    <row r="478" customFormat="false" ht="12.5" hidden="false" customHeight="false" outlineLevel="0" collapsed="false">
      <c r="A478" s="3" t="s">
        <v>10</v>
      </c>
      <c r="B478" s="3" t="s">
        <v>1920</v>
      </c>
      <c r="C478" s="0" t="s">
        <v>1921</v>
      </c>
      <c r="D478" s="3" t="s">
        <v>13</v>
      </c>
      <c r="E478" s="3" t="s">
        <v>1794</v>
      </c>
      <c r="F478" s="3" t="s">
        <v>1335</v>
      </c>
      <c r="G478" s="0" t="s">
        <v>1922</v>
      </c>
      <c r="H478" s="3" t="s">
        <v>27</v>
      </c>
      <c r="I478" s="5" t="s">
        <v>1923</v>
      </c>
      <c r="J478" s="0" t="s">
        <v>19</v>
      </c>
    </row>
    <row r="479" customFormat="false" ht="12.5" hidden="false" customHeight="false" outlineLevel="0" collapsed="false">
      <c r="A479" s="3" t="s">
        <v>10</v>
      </c>
      <c r="B479" s="3" t="s">
        <v>1924</v>
      </c>
      <c r="C479" s="0" t="s">
        <v>1925</v>
      </c>
      <c r="D479" s="3" t="s">
        <v>13</v>
      </c>
      <c r="E479" s="3" t="s">
        <v>1794</v>
      </c>
      <c r="F479" s="3" t="s">
        <v>1335</v>
      </c>
      <c r="G479" s="0" t="s">
        <v>1926</v>
      </c>
      <c r="H479" s="3" t="s">
        <v>27</v>
      </c>
      <c r="I479" s="5" t="s">
        <v>1927</v>
      </c>
      <c r="J479" s="0" t="s">
        <v>19</v>
      </c>
    </row>
    <row r="480" customFormat="false" ht="12.5" hidden="false" customHeight="false" outlineLevel="0" collapsed="false">
      <c r="A480" s="3" t="s">
        <v>10</v>
      </c>
      <c r="B480" s="3" t="s">
        <v>1928</v>
      </c>
      <c r="C480" s="0" t="s">
        <v>1929</v>
      </c>
      <c r="D480" s="3" t="s">
        <v>13</v>
      </c>
      <c r="E480" s="3" t="s">
        <v>1794</v>
      </c>
      <c r="F480" s="3" t="s">
        <v>1335</v>
      </c>
      <c r="G480" s="0" t="s">
        <v>1930</v>
      </c>
      <c r="H480" s="3" t="s">
        <v>27</v>
      </c>
      <c r="I480" s="5" t="s">
        <v>1931</v>
      </c>
      <c r="J480" s="0" t="s">
        <v>19</v>
      </c>
    </row>
    <row r="481" customFormat="false" ht="12.5" hidden="false" customHeight="false" outlineLevel="0" collapsed="false">
      <c r="A481" s="3" t="s">
        <v>10</v>
      </c>
      <c r="B481" s="3" t="s">
        <v>1932</v>
      </c>
      <c r="C481" s="0" t="s">
        <v>1933</v>
      </c>
      <c r="D481" s="3" t="s">
        <v>13</v>
      </c>
      <c r="E481" s="3" t="s">
        <v>1794</v>
      </c>
      <c r="F481" s="3" t="s">
        <v>1335</v>
      </c>
      <c r="G481" s="0" t="s">
        <v>1934</v>
      </c>
      <c r="H481" s="3" t="s">
        <v>27</v>
      </c>
      <c r="I481" s="5" t="s">
        <v>1935</v>
      </c>
      <c r="J481" s="0" t="s">
        <v>19</v>
      </c>
    </row>
    <row r="482" customFormat="false" ht="12.5" hidden="false" customHeight="false" outlineLevel="0" collapsed="false">
      <c r="A482" s="3" t="s">
        <v>10</v>
      </c>
      <c r="B482" s="3" t="s">
        <v>1936</v>
      </c>
      <c r="C482" s="0" t="s">
        <v>1937</v>
      </c>
      <c r="D482" s="3" t="s">
        <v>13</v>
      </c>
      <c r="E482" s="3" t="s">
        <v>1794</v>
      </c>
      <c r="F482" s="3" t="s">
        <v>1335</v>
      </c>
      <c r="G482" s="0" t="s">
        <v>1938</v>
      </c>
      <c r="H482" s="3" t="s">
        <v>27</v>
      </c>
      <c r="I482" s="5" t="s">
        <v>1939</v>
      </c>
      <c r="J482" s="0" t="s">
        <v>19</v>
      </c>
    </row>
    <row r="483" customFormat="false" ht="12.5" hidden="false" customHeight="false" outlineLevel="0" collapsed="false">
      <c r="A483" s="3" t="s">
        <v>10</v>
      </c>
      <c r="B483" s="3" t="s">
        <v>1940</v>
      </c>
      <c r="C483" s="0" t="s">
        <v>1941</v>
      </c>
      <c r="D483" s="3" t="s">
        <v>13</v>
      </c>
      <c r="E483" s="3" t="s">
        <v>1794</v>
      </c>
      <c r="F483" s="3" t="s">
        <v>1335</v>
      </c>
      <c r="G483" s="0" t="s">
        <v>1942</v>
      </c>
      <c r="H483" s="3" t="s">
        <v>27</v>
      </c>
      <c r="I483" s="5" t="s">
        <v>1943</v>
      </c>
      <c r="J483" s="0" t="s">
        <v>19</v>
      </c>
    </row>
    <row r="484" customFormat="false" ht="12.5" hidden="false" customHeight="false" outlineLevel="0" collapsed="false">
      <c r="A484" s="3" t="s">
        <v>10</v>
      </c>
      <c r="B484" s="3" t="s">
        <v>1944</v>
      </c>
      <c r="C484" s="0" t="s">
        <v>1945</v>
      </c>
      <c r="D484" s="3" t="s">
        <v>13</v>
      </c>
      <c r="E484" s="3" t="s">
        <v>1794</v>
      </c>
      <c r="F484" s="3" t="s">
        <v>1335</v>
      </c>
      <c r="G484" s="0" t="s">
        <v>1946</v>
      </c>
      <c r="H484" s="3" t="s">
        <v>27</v>
      </c>
      <c r="I484" s="5" t="s">
        <v>1947</v>
      </c>
      <c r="J484" s="0" t="s">
        <v>19</v>
      </c>
    </row>
    <row r="485" customFormat="false" ht="12.5" hidden="false" customHeight="false" outlineLevel="0" collapsed="false">
      <c r="A485" s="3" t="s">
        <v>10</v>
      </c>
      <c r="B485" s="3" t="s">
        <v>1948</v>
      </c>
      <c r="C485" s="0" t="s">
        <v>1949</v>
      </c>
      <c r="D485" s="3" t="s">
        <v>13</v>
      </c>
      <c r="E485" s="3" t="s">
        <v>1794</v>
      </c>
      <c r="F485" s="3" t="s">
        <v>1335</v>
      </c>
      <c r="G485" s="0" t="s">
        <v>1950</v>
      </c>
      <c r="H485" s="3" t="s">
        <v>27</v>
      </c>
      <c r="I485" s="5" t="s">
        <v>1951</v>
      </c>
      <c r="J485" s="0" t="s">
        <v>19</v>
      </c>
    </row>
    <row r="486" customFormat="false" ht="12.5" hidden="false" customHeight="false" outlineLevel="0" collapsed="false">
      <c r="A486" s="3" t="s">
        <v>10</v>
      </c>
      <c r="B486" s="3" t="s">
        <v>1952</v>
      </c>
      <c r="C486" s="0" t="s">
        <v>1953</v>
      </c>
      <c r="D486" s="3" t="s">
        <v>13</v>
      </c>
      <c r="E486" s="3" t="s">
        <v>1794</v>
      </c>
      <c r="F486" s="3" t="s">
        <v>1335</v>
      </c>
      <c r="G486" s="0" t="s">
        <v>1954</v>
      </c>
      <c r="H486" s="3" t="s">
        <v>27</v>
      </c>
      <c r="I486" s="5" t="s">
        <v>1955</v>
      </c>
      <c r="J486" s="0" t="s">
        <v>19</v>
      </c>
    </row>
    <row r="487" customFormat="false" ht="12.5" hidden="false" customHeight="false" outlineLevel="0" collapsed="false">
      <c r="A487" s="3" t="s">
        <v>10</v>
      </c>
      <c r="B487" s="3" t="s">
        <v>1956</v>
      </c>
      <c r="C487" s="0" t="s">
        <v>1957</v>
      </c>
      <c r="D487" s="3" t="s">
        <v>13</v>
      </c>
      <c r="E487" s="3" t="s">
        <v>1794</v>
      </c>
      <c r="F487" s="3" t="s">
        <v>1335</v>
      </c>
      <c r="G487" s="0" t="s">
        <v>1958</v>
      </c>
      <c r="H487" s="3" t="s">
        <v>27</v>
      </c>
      <c r="I487" s="5" t="s">
        <v>1959</v>
      </c>
      <c r="J487" s="0" t="s">
        <v>19</v>
      </c>
    </row>
    <row r="488" customFormat="false" ht="12.5" hidden="false" customHeight="false" outlineLevel="0" collapsed="false">
      <c r="A488" s="3" t="s">
        <v>10</v>
      </c>
      <c r="B488" s="3" t="s">
        <v>1960</v>
      </c>
      <c r="C488" s="0" t="s">
        <v>1961</v>
      </c>
      <c r="D488" s="3" t="s">
        <v>13</v>
      </c>
      <c r="E488" s="3" t="s">
        <v>1794</v>
      </c>
      <c r="F488" s="3" t="s">
        <v>1335</v>
      </c>
      <c r="G488" s="0" t="s">
        <v>1962</v>
      </c>
      <c r="H488" s="3" t="s">
        <v>17</v>
      </c>
      <c r="I488" s="5" t="s">
        <v>1963</v>
      </c>
      <c r="J488" s="0" t="s">
        <v>19</v>
      </c>
    </row>
    <row r="489" customFormat="false" ht="12.5" hidden="false" customHeight="false" outlineLevel="0" collapsed="false">
      <c r="A489" s="3" t="s">
        <v>10</v>
      </c>
      <c r="B489" s="3" t="s">
        <v>1964</v>
      </c>
      <c r="C489" s="0" t="s">
        <v>1965</v>
      </c>
      <c r="D489" s="3" t="s">
        <v>13</v>
      </c>
      <c r="E489" s="3" t="s">
        <v>1794</v>
      </c>
      <c r="F489" s="3" t="s">
        <v>1335</v>
      </c>
      <c r="G489" s="0" t="s">
        <v>1966</v>
      </c>
      <c r="H489" s="3" t="s">
        <v>27</v>
      </c>
      <c r="I489" s="5" t="s">
        <v>1967</v>
      </c>
      <c r="J489" s="0" t="s">
        <v>19</v>
      </c>
    </row>
    <row r="490" customFormat="false" ht="12.5" hidden="false" customHeight="false" outlineLevel="0" collapsed="false">
      <c r="A490" s="3" t="s">
        <v>10</v>
      </c>
      <c r="B490" s="3" t="s">
        <v>1968</v>
      </c>
      <c r="C490" s="0" t="s">
        <v>1969</v>
      </c>
      <c r="D490" s="3" t="s">
        <v>13</v>
      </c>
      <c r="E490" s="3" t="s">
        <v>1794</v>
      </c>
      <c r="F490" s="3" t="s">
        <v>1335</v>
      </c>
      <c r="G490" s="0" t="s">
        <v>1970</v>
      </c>
      <c r="H490" s="3" t="s">
        <v>27</v>
      </c>
      <c r="I490" s="5" t="s">
        <v>1971</v>
      </c>
      <c r="J490" s="0" t="s">
        <v>19</v>
      </c>
    </row>
    <row r="491" customFormat="false" ht="12.5" hidden="false" customHeight="false" outlineLevel="0" collapsed="false">
      <c r="A491" s="3" t="s">
        <v>10</v>
      </c>
      <c r="B491" s="3" t="s">
        <v>1972</v>
      </c>
      <c r="C491" s="0" t="s">
        <v>1973</v>
      </c>
      <c r="D491" s="3" t="s">
        <v>13</v>
      </c>
      <c r="E491" s="3" t="s">
        <v>1794</v>
      </c>
      <c r="F491" s="3" t="s">
        <v>1335</v>
      </c>
      <c r="G491" s="0" t="s">
        <v>1974</v>
      </c>
      <c r="H491" s="3" t="s">
        <v>27</v>
      </c>
      <c r="I491" s="5" t="s">
        <v>1975</v>
      </c>
      <c r="J491" s="0" t="s">
        <v>19</v>
      </c>
    </row>
    <row r="492" customFormat="false" ht="12.5" hidden="false" customHeight="false" outlineLevel="0" collapsed="false">
      <c r="A492" s="3" t="s">
        <v>10</v>
      </c>
      <c r="B492" s="3" t="s">
        <v>1976</v>
      </c>
      <c r="C492" s="0" t="s">
        <v>1977</v>
      </c>
      <c r="D492" s="3" t="s">
        <v>13</v>
      </c>
      <c r="E492" s="3" t="s">
        <v>1794</v>
      </c>
      <c r="F492" s="3" t="s">
        <v>1335</v>
      </c>
      <c r="G492" s="0" t="s">
        <v>1978</v>
      </c>
      <c r="H492" s="3" t="s">
        <v>27</v>
      </c>
      <c r="I492" s="5" t="s">
        <v>1979</v>
      </c>
      <c r="J492" s="0" t="s">
        <v>19</v>
      </c>
    </row>
    <row r="493" customFormat="false" ht="12.5" hidden="false" customHeight="false" outlineLevel="0" collapsed="false">
      <c r="A493" s="3" t="s">
        <v>10</v>
      </c>
      <c r="B493" s="3" t="s">
        <v>1980</v>
      </c>
      <c r="C493" s="0" t="s">
        <v>1981</v>
      </c>
      <c r="D493" s="3" t="s">
        <v>13</v>
      </c>
      <c r="E493" s="3" t="s">
        <v>1794</v>
      </c>
      <c r="F493" s="3" t="s">
        <v>1335</v>
      </c>
      <c r="G493" s="0" t="s">
        <v>1982</v>
      </c>
      <c r="H493" s="3" t="s">
        <v>27</v>
      </c>
      <c r="I493" s="5" t="s">
        <v>1983</v>
      </c>
      <c r="J493" s="0" t="s">
        <v>19</v>
      </c>
    </row>
    <row r="494" customFormat="false" ht="12.5" hidden="false" customHeight="false" outlineLevel="0" collapsed="false">
      <c r="A494" s="3" t="s">
        <v>10</v>
      </c>
      <c r="B494" s="3" t="s">
        <v>1984</v>
      </c>
      <c r="C494" s="0" t="s">
        <v>1985</v>
      </c>
      <c r="D494" s="3" t="s">
        <v>13</v>
      </c>
      <c r="E494" s="3" t="s">
        <v>1794</v>
      </c>
      <c r="F494" s="3" t="s">
        <v>1335</v>
      </c>
      <c r="G494" s="0" t="s">
        <v>1986</v>
      </c>
      <c r="H494" s="3" t="s">
        <v>27</v>
      </c>
      <c r="I494" s="5" t="s">
        <v>1987</v>
      </c>
      <c r="J494" s="0" t="s">
        <v>19</v>
      </c>
    </row>
    <row r="495" customFormat="false" ht="12.5" hidden="false" customHeight="false" outlineLevel="0" collapsed="false">
      <c r="A495" s="3" t="s">
        <v>10</v>
      </c>
      <c r="B495" s="3" t="s">
        <v>1988</v>
      </c>
      <c r="C495" s="0" t="s">
        <v>1989</v>
      </c>
      <c r="D495" s="3" t="s">
        <v>13</v>
      </c>
      <c r="E495" s="3" t="s">
        <v>1794</v>
      </c>
      <c r="F495" s="3" t="s">
        <v>1335</v>
      </c>
      <c r="G495" s="0" t="s">
        <v>1990</v>
      </c>
      <c r="H495" s="3" t="s">
        <v>27</v>
      </c>
      <c r="I495" s="5" t="s">
        <v>1991</v>
      </c>
      <c r="J495" s="0" t="s">
        <v>19</v>
      </c>
    </row>
    <row r="496" customFormat="false" ht="12.5" hidden="false" customHeight="false" outlineLevel="0" collapsed="false">
      <c r="A496" s="3" t="s">
        <v>10</v>
      </c>
      <c r="B496" s="3" t="s">
        <v>1992</v>
      </c>
      <c r="C496" s="0" t="s">
        <v>1993</v>
      </c>
      <c r="D496" s="3" t="s">
        <v>13</v>
      </c>
      <c r="E496" s="3" t="s">
        <v>1794</v>
      </c>
      <c r="F496" s="3" t="s">
        <v>1335</v>
      </c>
      <c r="G496" s="0" t="s">
        <v>1994</v>
      </c>
      <c r="H496" s="3" t="s">
        <v>27</v>
      </c>
      <c r="I496" s="5" t="s">
        <v>1995</v>
      </c>
      <c r="J496" s="0" t="s">
        <v>19</v>
      </c>
    </row>
    <row r="497" customFormat="false" ht="12.5" hidden="false" customHeight="false" outlineLevel="0" collapsed="false">
      <c r="A497" s="3" t="s">
        <v>10</v>
      </c>
      <c r="B497" s="3" t="s">
        <v>1996</v>
      </c>
      <c r="C497" s="0" t="s">
        <v>1997</v>
      </c>
      <c r="D497" s="3" t="s">
        <v>13</v>
      </c>
      <c r="E497" s="3" t="s">
        <v>1794</v>
      </c>
      <c r="F497" s="3" t="s">
        <v>1335</v>
      </c>
      <c r="G497" s="0" t="s">
        <v>1998</v>
      </c>
      <c r="H497" s="3" t="s">
        <v>27</v>
      </c>
      <c r="I497" s="5" t="s">
        <v>1999</v>
      </c>
      <c r="J497" s="0" t="s">
        <v>19</v>
      </c>
    </row>
    <row r="498" customFormat="false" ht="12.5" hidden="false" customHeight="false" outlineLevel="0" collapsed="false">
      <c r="A498" s="3" t="s">
        <v>10</v>
      </c>
      <c r="B498" s="3" t="s">
        <v>2000</v>
      </c>
      <c r="C498" s="0" t="s">
        <v>2001</v>
      </c>
      <c r="D498" s="3" t="s">
        <v>13</v>
      </c>
      <c r="E498" s="3" t="s">
        <v>1794</v>
      </c>
      <c r="F498" s="3" t="s">
        <v>1335</v>
      </c>
      <c r="G498" s="0" t="s">
        <v>2002</v>
      </c>
      <c r="H498" s="3" t="s">
        <v>27</v>
      </c>
      <c r="I498" s="5" t="s">
        <v>2003</v>
      </c>
      <c r="J498" s="0" t="s">
        <v>19</v>
      </c>
    </row>
    <row r="499" customFormat="false" ht="12.5" hidden="false" customHeight="false" outlineLevel="0" collapsed="false">
      <c r="A499" s="3" t="s">
        <v>10</v>
      </c>
      <c r="B499" s="3" t="s">
        <v>2004</v>
      </c>
      <c r="C499" s="0" t="s">
        <v>2005</v>
      </c>
      <c r="D499" s="3" t="s">
        <v>13</v>
      </c>
      <c r="E499" s="3" t="s">
        <v>1794</v>
      </c>
      <c r="F499" s="3" t="s">
        <v>1335</v>
      </c>
      <c r="G499" s="0" t="s">
        <v>2006</v>
      </c>
      <c r="H499" s="3" t="s">
        <v>17</v>
      </c>
      <c r="I499" s="5" t="s">
        <v>2007</v>
      </c>
      <c r="J499" s="0" t="s">
        <v>19</v>
      </c>
    </row>
    <row r="500" customFormat="false" ht="12.5" hidden="false" customHeight="false" outlineLevel="0" collapsed="false">
      <c r="A500" s="3" t="s">
        <v>10</v>
      </c>
      <c r="B500" s="3" t="s">
        <v>2008</v>
      </c>
      <c r="C500" s="0" t="s">
        <v>2009</v>
      </c>
      <c r="D500" s="3" t="s">
        <v>13</v>
      </c>
      <c r="E500" s="3" t="s">
        <v>1794</v>
      </c>
      <c r="F500" s="3" t="s">
        <v>1335</v>
      </c>
      <c r="G500" s="0" t="s">
        <v>2010</v>
      </c>
      <c r="H500" s="3" t="s">
        <v>27</v>
      </c>
      <c r="I500" s="5" t="s">
        <v>2011</v>
      </c>
      <c r="J500" s="0" t="s">
        <v>19</v>
      </c>
    </row>
    <row r="501" customFormat="false" ht="12.5" hidden="false" customHeight="false" outlineLevel="0" collapsed="false">
      <c r="A501" s="3" t="s">
        <v>10</v>
      </c>
      <c r="B501" s="3" t="s">
        <v>2012</v>
      </c>
      <c r="C501" s="0" t="s">
        <v>2013</v>
      </c>
      <c r="D501" s="3" t="s">
        <v>13</v>
      </c>
      <c r="E501" s="3" t="s">
        <v>1794</v>
      </c>
      <c r="F501" s="3" t="s">
        <v>1335</v>
      </c>
      <c r="G501" s="0" t="s">
        <v>2014</v>
      </c>
      <c r="H501" s="3" t="s">
        <v>17</v>
      </c>
      <c r="I501" s="5" t="s">
        <v>2015</v>
      </c>
      <c r="J501" s="0" t="s">
        <v>19</v>
      </c>
    </row>
    <row r="502" customFormat="false" ht="12.5" hidden="false" customHeight="false" outlineLevel="0" collapsed="false">
      <c r="A502" s="3" t="s">
        <v>10</v>
      </c>
      <c r="B502" s="3" t="s">
        <v>2016</v>
      </c>
      <c r="C502" s="0" t="s">
        <v>2017</v>
      </c>
      <c r="D502" s="3" t="s">
        <v>13</v>
      </c>
      <c r="E502" s="3" t="s">
        <v>1794</v>
      </c>
      <c r="F502" s="3" t="s">
        <v>1335</v>
      </c>
      <c r="G502" s="0" t="s">
        <v>2018</v>
      </c>
      <c r="H502" s="3" t="s">
        <v>27</v>
      </c>
      <c r="I502" s="5" t="s">
        <v>2019</v>
      </c>
      <c r="J502" s="0" t="s">
        <v>19</v>
      </c>
    </row>
    <row r="503" customFormat="false" ht="12.5" hidden="false" customHeight="false" outlineLevel="0" collapsed="false">
      <c r="A503" s="3" t="s">
        <v>10</v>
      </c>
      <c r="B503" s="3" t="s">
        <v>2020</v>
      </c>
      <c r="C503" s="0" t="s">
        <v>2021</v>
      </c>
      <c r="D503" s="3" t="s">
        <v>13</v>
      </c>
      <c r="E503" s="3" t="s">
        <v>1794</v>
      </c>
      <c r="F503" s="3" t="s">
        <v>1335</v>
      </c>
      <c r="G503" s="0" t="s">
        <v>2022</v>
      </c>
      <c r="H503" s="3" t="s">
        <v>27</v>
      </c>
      <c r="I503" s="5" t="s">
        <v>2023</v>
      </c>
      <c r="J503" s="0" t="s">
        <v>19</v>
      </c>
    </row>
    <row r="504" customFormat="false" ht="12.5" hidden="false" customHeight="false" outlineLevel="0" collapsed="false">
      <c r="A504" s="3" t="s">
        <v>10</v>
      </c>
      <c r="B504" s="3" t="s">
        <v>2024</v>
      </c>
      <c r="C504" s="0" t="s">
        <v>2025</v>
      </c>
      <c r="D504" s="3" t="s">
        <v>13</v>
      </c>
      <c r="E504" s="3" t="s">
        <v>1794</v>
      </c>
      <c r="F504" s="3" t="s">
        <v>1335</v>
      </c>
      <c r="G504" s="0" t="s">
        <v>2026</v>
      </c>
      <c r="H504" s="3" t="s">
        <v>27</v>
      </c>
      <c r="I504" s="5" t="s">
        <v>2027</v>
      </c>
      <c r="J504" s="0" t="s">
        <v>19</v>
      </c>
    </row>
    <row r="505" customFormat="false" ht="12.5" hidden="false" customHeight="false" outlineLevel="0" collapsed="false">
      <c r="A505" s="3" t="s">
        <v>10</v>
      </c>
      <c r="B505" s="3" t="s">
        <v>2028</v>
      </c>
      <c r="C505" s="0" t="s">
        <v>2029</v>
      </c>
      <c r="D505" s="3" t="s">
        <v>13</v>
      </c>
      <c r="E505" s="3" t="s">
        <v>1794</v>
      </c>
      <c r="F505" s="3" t="s">
        <v>1335</v>
      </c>
      <c r="G505" s="0" t="s">
        <v>2030</v>
      </c>
      <c r="H505" s="3" t="s">
        <v>17</v>
      </c>
      <c r="I505" s="5" t="s">
        <v>2031</v>
      </c>
      <c r="J505" s="0" t="s">
        <v>19</v>
      </c>
    </row>
    <row r="506" customFormat="false" ht="12.5" hidden="false" customHeight="false" outlineLevel="0" collapsed="false">
      <c r="A506" s="3" t="s">
        <v>10</v>
      </c>
      <c r="B506" s="3" t="s">
        <v>2032</v>
      </c>
      <c r="C506" s="0" t="s">
        <v>2033</v>
      </c>
      <c r="D506" s="3" t="s">
        <v>13</v>
      </c>
      <c r="E506" s="3" t="s">
        <v>1794</v>
      </c>
      <c r="F506" s="3" t="s">
        <v>1335</v>
      </c>
      <c r="G506" s="0" t="s">
        <v>2034</v>
      </c>
      <c r="H506" s="3" t="s">
        <v>27</v>
      </c>
      <c r="I506" s="5" t="s">
        <v>2035</v>
      </c>
      <c r="J506" s="0" t="s">
        <v>19</v>
      </c>
    </row>
    <row r="507" customFormat="false" ht="12.5" hidden="false" customHeight="false" outlineLevel="0" collapsed="false">
      <c r="A507" s="3" t="s">
        <v>10</v>
      </c>
      <c r="B507" s="3" t="s">
        <v>2036</v>
      </c>
      <c r="C507" s="0" t="s">
        <v>2037</v>
      </c>
      <c r="D507" s="3" t="s">
        <v>13</v>
      </c>
      <c r="E507" s="3" t="s">
        <v>1794</v>
      </c>
      <c r="F507" s="3" t="s">
        <v>1335</v>
      </c>
      <c r="G507" s="0" t="s">
        <v>2038</v>
      </c>
      <c r="H507" s="3" t="s">
        <v>27</v>
      </c>
      <c r="I507" s="5" t="s">
        <v>196</v>
      </c>
      <c r="J507" s="0" t="s">
        <v>19</v>
      </c>
    </row>
    <row r="508" customFormat="false" ht="12.5" hidden="false" customHeight="false" outlineLevel="0" collapsed="false">
      <c r="A508" s="3" t="s">
        <v>10</v>
      </c>
      <c r="B508" s="3" t="s">
        <v>2039</v>
      </c>
      <c r="C508" s="0" t="s">
        <v>2040</v>
      </c>
      <c r="D508" s="3" t="s">
        <v>13</v>
      </c>
      <c r="E508" s="3" t="s">
        <v>1794</v>
      </c>
      <c r="F508" s="3" t="s">
        <v>1335</v>
      </c>
      <c r="G508" s="0" t="s">
        <v>2041</v>
      </c>
      <c r="H508" s="3" t="s">
        <v>17</v>
      </c>
      <c r="I508" s="5" t="s">
        <v>2042</v>
      </c>
      <c r="J508" s="0" t="s">
        <v>19</v>
      </c>
    </row>
    <row r="509" customFormat="false" ht="12.5" hidden="false" customHeight="false" outlineLevel="0" collapsed="false">
      <c r="A509" s="3" t="s">
        <v>10</v>
      </c>
      <c r="B509" s="3" t="s">
        <v>2043</v>
      </c>
      <c r="C509" s="0" t="s">
        <v>2044</v>
      </c>
      <c r="D509" s="3" t="s">
        <v>13</v>
      </c>
      <c r="E509" s="3" t="s">
        <v>1794</v>
      </c>
      <c r="F509" s="3" t="s">
        <v>1335</v>
      </c>
      <c r="G509" s="0" t="s">
        <v>2045</v>
      </c>
      <c r="H509" s="3" t="s">
        <v>27</v>
      </c>
      <c r="I509" s="5" t="s">
        <v>2046</v>
      </c>
      <c r="J509" s="0" t="s">
        <v>19</v>
      </c>
    </row>
    <row r="510" customFormat="false" ht="12.5" hidden="false" customHeight="false" outlineLevel="0" collapsed="false">
      <c r="A510" s="3" t="s">
        <v>10</v>
      </c>
      <c r="B510" s="3" t="s">
        <v>2047</v>
      </c>
      <c r="C510" s="0" t="s">
        <v>2048</v>
      </c>
      <c r="D510" s="3" t="s">
        <v>13</v>
      </c>
      <c r="E510" s="3" t="s">
        <v>1794</v>
      </c>
      <c r="F510" s="3" t="s">
        <v>1335</v>
      </c>
      <c r="G510" s="0" t="s">
        <v>2049</v>
      </c>
      <c r="H510" s="3" t="s">
        <v>27</v>
      </c>
      <c r="I510" s="5" t="s">
        <v>2050</v>
      </c>
      <c r="J510" s="0" t="s">
        <v>19</v>
      </c>
    </row>
    <row r="511" customFormat="false" ht="12.5" hidden="false" customHeight="false" outlineLevel="0" collapsed="false">
      <c r="A511" s="3" t="s">
        <v>10</v>
      </c>
      <c r="B511" s="3" t="s">
        <v>2051</v>
      </c>
      <c r="C511" s="0" t="s">
        <v>2052</v>
      </c>
      <c r="D511" s="3" t="s">
        <v>13</v>
      </c>
      <c r="E511" s="3" t="s">
        <v>1794</v>
      </c>
      <c r="F511" s="3" t="s">
        <v>1335</v>
      </c>
      <c r="G511" s="0" t="s">
        <v>2053</v>
      </c>
      <c r="H511" s="3" t="s">
        <v>27</v>
      </c>
      <c r="I511" s="5" t="s">
        <v>2054</v>
      </c>
      <c r="J511" s="0" t="s">
        <v>19</v>
      </c>
    </row>
    <row r="512" customFormat="false" ht="12.5" hidden="false" customHeight="false" outlineLevel="0" collapsed="false">
      <c r="A512" s="3" t="s">
        <v>10</v>
      </c>
      <c r="B512" s="3" t="s">
        <v>2055</v>
      </c>
      <c r="C512" s="0" t="s">
        <v>2056</v>
      </c>
      <c r="D512" s="3" t="s">
        <v>13</v>
      </c>
      <c r="E512" s="3" t="s">
        <v>1794</v>
      </c>
      <c r="F512" s="3" t="s">
        <v>1335</v>
      </c>
      <c r="G512" s="0" t="s">
        <v>2057</v>
      </c>
      <c r="H512" s="3" t="s">
        <v>27</v>
      </c>
      <c r="I512" s="5" t="s">
        <v>1879</v>
      </c>
      <c r="J512" s="0" t="s">
        <v>19</v>
      </c>
    </row>
    <row r="513" customFormat="false" ht="12.5" hidden="false" customHeight="false" outlineLevel="0" collapsed="false">
      <c r="A513" s="3" t="s">
        <v>10</v>
      </c>
      <c r="B513" s="3" t="s">
        <v>2058</v>
      </c>
      <c r="C513" s="0" t="s">
        <v>2059</v>
      </c>
      <c r="D513" s="3" t="s">
        <v>13</v>
      </c>
      <c r="E513" s="3" t="s">
        <v>1794</v>
      </c>
      <c r="F513" s="3" t="s">
        <v>1335</v>
      </c>
      <c r="G513" s="0" t="s">
        <v>2060</v>
      </c>
      <c r="H513" s="3" t="s">
        <v>27</v>
      </c>
      <c r="I513" s="5" t="s">
        <v>2061</v>
      </c>
      <c r="J513" s="0" t="s">
        <v>19</v>
      </c>
    </row>
    <row r="514" customFormat="false" ht="12.5" hidden="false" customHeight="false" outlineLevel="0" collapsed="false">
      <c r="A514" s="3" t="s">
        <v>10</v>
      </c>
      <c r="B514" s="3" t="s">
        <v>2062</v>
      </c>
      <c r="C514" s="0" t="s">
        <v>2063</v>
      </c>
      <c r="D514" s="3" t="s">
        <v>13</v>
      </c>
      <c r="E514" s="3" t="s">
        <v>1794</v>
      </c>
      <c r="F514" s="3" t="s">
        <v>1335</v>
      </c>
      <c r="G514" s="0" t="s">
        <v>2064</v>
      </c>
      <c r="H514" s="3" t="s">
        <v>27</v>
      </c>
      <c r="I514" s="5" t="s">
        <v>2065</v>
      </c>
      <c r="J514" s="0" t="s">
        <v>19</v>
      </c>
    </row>
    <row r="515" customFormat="false" ht="12.5" hidden="false" customHeight="false" outlineLevel="0" collapsed="false">
      <c r="A515" s="3" t="s">
        <v>10</v>
      </c>
      <c r="B515" s="3" t="s">
        <v>2066</v>
      </c>
      <c r="C515" s="0" t="s">
        <v>2067</v>
      </c>
      <c r="D515" s="3" t="s">
        <v>13</v>
      </c>
      <c r="E515" s="3" t="s">
        <v>1794</v>
      </c>
      <c r="F515" s="3" t="s">
        <v>1335</v>
      </c>
      <c r="G515" s="0" t="s">
        <v>2068</v>
      </c>
      <c r="H515" s="3" t="s">
        <v>17</v>
      </c>
      <c r="I515" s="5" t="s">
        <v>2069</v>
      </c>
      <c r="J515" s="0" t="s">
        <v>19</v>
      </c>
    </row>
    <row r="516" customFormat="false" ht="12.5" hidden="false" customHeight="false" outlineLevel="0" collapsed="false">
      <c r="A516" s="3" t="s">
        <v>10</v>
      </c>
      <c r="B516" s="3" t="s">
        <v>2070</v>
      </c>
      <c r="C516" s="0" t="s">
        <v>2071</v>
      </c>
      <c r="D516" s="3" t="s">
        <v>13</v>
      </c>
      <c r="E516" s="3" t="s">
        <v>1794</v>
      </c>
      <c r="F516" s="3" t="s">
        <v>1335</v>
      </c>
      <c r="G516" s="0" t="s">
        <v>2072</v>
      </c>
      <c r="H516" s="3" t="s">
        <v>27</v>
      </c>
      <c r="I516" s="5" t="s">
        <v>2073</v>
      </c>
      <c r="J516" s="0" t="s">
        <v>19</v>
      </c>
    </row>
    <row r="517" customFormat="false" ht="12.5" hidden="false" customHeight="false" outlineLevel="0" collapsed="false">
      <c r="A517" s="3" t="s">
        <v>10</v>
      </c>
      <c r="B517" s="3" t="s">
        <v>2074</v>
      </c>
      <c r="C517" s="0" t="s">
        <v>2075</v>
      </c>
      <c r="D517" s="3" t="s">
        <v>13</v>
      </c>
      <c r="E517" s="3" t="s">
        <v>1794</v>
      </c>
      <c r="F517" s="3" t="s">
        <v>1335</v>
      </c>
      <c r="G517" s="0" t="s">
        <v>2076</v>
      </c>
      <c r="H517" s="3" t="s">
        <v>27</v>
      </c>
      <c r="I517" s="5" t="s">
        <v>2077</v>
      </c>
      <c r="J517" s="0" t="s">
        <v>19</v>
      </c>
    </row>
    <row r="518" customFormat="false" ht="12.5" hidden="false" customHeight="false" outlineLevel="0" collapsed="false">
      <c r="A518" s="3" t="s">
        <v>10</v>
      </c>
      <c r="B518" s="3" t="s">
        <v>2078</v>
      </c>
      <c r="C518" s="0" t="s">
        <v>2079</v>
      </c>
      <c r="D518" s="3" t="s">
        <v>13</v>
      </c>
      <c r="E518" s="3" t="s">
        <v>1794</v>
      </c>
      <c r="F518" s="3" t="s">
        <v>1335</v>
      </c>
      <c r="G518" s="0" t="s">
        <v>2080</v>
      </c>
      <c r="H518" s="3" t="s">
        <v>27</v>
      </c>
      <c r="I518" s="5" t="s">
        <v>2081</v>
      </c>
      <c r="J518" s="0" t="s">
        <v>19</v>
      </c>
    </row>
    <row r="519" customFormat="false" ht="12.5" hidden="false" customHeight="false" outlineLevel="0" collapsed="false">
      <c r="A519" s="3" t="s">
        <v>10</v>
      </c>
      <c r="B519" s="3" t="s">
        <v>2082</v>
      </c>
      <c r="C519" s="0" t="s">
        <v>2083</v>
      </c>
      <c r="D519" s="3" t="s">
        <v>13</v>
      </c>
      <c r="E519" s="3" t="s">
        <v>1794</v>
      </c>
      <c r="F519" s="3" t="s">
        <v>1335</v>
      </c>
      <c r="G519" s="0" t="s">
        <v>2084</v>
      </c>
      <c r="H519" s="3" t="s">
        <v>17</v>
      </c>
      <c r="I519" s="5" t="s">
        <v>2085</v>
      </c>
      <c r="J519" s="0" t="s">
        <v>19</v>
      </c>
    </row>
    <row r="520" customFormat="false" ht="12.5" hidden="false" customHeight="false" outlineLevel="0" collapsed="false">
      <c r="A520" s="3" t="s">
        <v>10</v>
      </c>
      <c r="B520" s="3" t="s">
        <v>2086</v>
      </c>
      <c r="C520" s="0" t="s">
        <v>2087</v>
      </c>
      <c r="D520" s="3" t="s">
        <v>13</v>
      </c>
      <c r="E520" s="3" t="s">
        <v>1794</v>
      </c>
      <c r="F520" s="3" t="s">
        <v>1335</v>
      </c>
      <c r="G520" s="0" t="s">
        <v>2088</v>
      </c>
      <c r="H520" s="3" t="s">
        <v>27</v>
      </c>
      <c r="I520" s="5" t="s">
        <v>2089</v>
      </c>
      <c r="J520" s="0" t="s">
        <v>19</v>
      </c>
    </row>
    <row r="521" customFormat="false" ht="12.5" hidden="false" customHeight="false" outlineLevel="0" collapsed="false">
      <c r="A521" s="3" t="s">
        <v>10</v>
      </c>
      <c r="B521" s="3" t="s">
        <v>2090</v>
      </c>
      <c r="C521" s="0" t="s">
        <v>2091</v>
      </c>
      <c r="D521" s="3" t="s">
        <v>13</v>
      </c>
      <c r="E521" s="3" t="s">
        <v>1794</v>
      </c>
      <c r="F521" s="3" t="s">
        <v>1335</v>
      </c>
      <c r="G521" s="0" t="s">
        <v>2092</v>
      </c>
      <c r="H521" s="3" t="s">
        <v>27</v>
      </c>
      <c r="I521" s="5" t="s">
        <v>2093</v>
      </c>
      <c r="J521" s="0" t="s">
        <v>19</v>
      </c>
    </row>
    <row r="522" customFormat="false" ht="12.5" hidden="false" customHeight="false" outlineLevel="0" collapsed="false">
      <c r="A522" s="3" t="s">
        <v>10</v>
      </c>
      <c r="B522" s="3" t="s">
        <v>2094</v>
      </c>
      <c r="C522" s="0" t="s">
        <v>2095</v>
      </c>
      <c r="D522" s="3" t="s">
        <v>13</v>
      </c>
      <c r="E522" s="3" t="s">
        <v>1794</v>
      </c>
      <c r="F522" s="3" t="s">
        <v>1335</v>
      </c>
      <c r="G522" s="0" t="s">
        <v>2096</v>
      </c>
      <c r="H522" s="3" t="s">
        <v>27</v>
      </c>
      <c r="I522" s="5" t="s">
        <v>2097</v>
      </c>
      <c r="J522" s="0" t="s">
        <v>19</v>
      </c>
    </row>
    <row r="523" customFormat="false" ht="12.5" hidden="false" customHeight="false" outlineLevel="0" collapsed="false">
      <c r="A523" s="3" t="s">
        <v>10</v>
      </c>
      <c r="B523" s="3" t="s">
        <v>2098</v>
      </c>
      <c r="C523" s="0" t="s">
        <v>2099</v>
      </c>
      <c r="D523" s="3" t="s">
        <v>13</v>
      </c>
      <c r="E523" s="3" t="s">
        <v>1794</v>
      </c>
      <c r="F523" s="3" t="s">
        <v>1335</v>
      </c>
      <c r="G523" s="0" t="s">
        <v>2100</v>
      </c>
      <c r="H523" s="3" t="s">
        <v>27</v>
      </c>
      <c r="I523" s="5" t="s">
        <v>2101</v>
      </c>
      <c r="J523" s="0" t="s">
        <v>19</v>
      </c>
    </row>
    <row r="524" customFormat="false" ht="12.5" hidden="false" customHeight="false" outlineLevel="0" collapsed="false">
      <c r="A524" s="3" t="s">
        <v>10</v>
      </c>
      <c r="B524" s="3" t="s">
        <v>2102</v>
      </c>
      <c r="C524" s="0" t="s">
        <v>2103</v>
      </c>
      <c r="D524" s="3" t="s">
        <v>13</v>
      </c>
      <c r="E524" s="3" t="s">
        <v>1794</v>
      </c>
      <c r="F524" s="3" t="s">
        <v>1335</v>
      </c>
      <c r="G524" s="0" t="s">
        <v>2104</v>
      </c>
      <c r="H524" s="3" t="s">
        <v>27</v>
      </c>
      <c r="I524" s="5" t="s">
        <v>2105</v>
      </c>
      <c r="J524" s="0" t="s">
        <v>19</v>
      </c>
    </row>
    <row r="525" customFormat="false" ht="12.5" hidden="false" customHeight="false" outlineLevel="0" collapsed="false">
      <c r="A525" s="3" t="s">
        <v>10</v>
      </c>
      <c r="B525" s="3" t="s">
        <v>2106</v>
      </c>
      <c r="C525" s="0" t="s">
        <v>2107</v>
      </c>
      <c r="D525" s="3" t="s">
        <v>13</v>
      </c>
      <c r="E525" s="3" t="s">
        <v>1794</v>
      </c>
      <c r="F525" s="3" t="s">
        <v>1335</v>
      </c>
      <c r="G525" s="0" t="s">
        <v>2108</v>
      </c>
      <c r="H525" s="3" t="s">
        <v>27</v>
      </c>
      <c r="I525" s="5" t="s">
        <v>2109</v>
      </c>
      <c r="J525" s="0" t="s">
        <v>19</v>
      </c>
    </row>
    <row r="526" customFormat="false" ht="12.5" hidden="false" customHeight="false" outlineLevel="0" collapsed="false">
      <c r="A526" s="3" t="s">
        <v>10</v>
      </c>
      <c r="B526" s="3" t="s">
        <v>2110</v>
      </c>
      <c r="C526" s="0" t="s">
        <v>2111</v>
      </c>
      <c r="D526" s="3" t="s">
        <v>13</v>
      </c>
      <c r="E526" s="3" t="s">
        <v>1794</v>
      </c>
      <c r="F526" s="3" t="s">
        <v>1335</v>
      </c>
      <c r="G526" s="0" t="s">
        <v>2112</v>
      </c>
      <c r="H526" s="3" t="s">
        <v>27</v>
      </c>
      <c r="I526" s="5" t="s">
        <v>2113</v>
      </c>
      <c r="J526" s="0" t="s">
        <v>19</v>
      </c>
    </row>
    <row r="527" customFormat="false" ht="12.5" hidden="false" customHeight="false" outlineLevel="0" collapsed="false">
      <c r="A527" s="3" t="s">
        <v>10</v>
      </c>
      <c r="B527" s="3" t="s">
        <v>2114</v>
      </c>
      <c r="C527" s="0" t="s">
        <v>2115</v>
      </c>
      <c r="D527" s="3" t="s">
        <v>13</v>
      </c>
      <c r="E527" s="3" t="s">
        <v>1794</v>
      </c>
      <c r="F527" s="3" t="s">
        <v>1335</v>
      </c>
      <c r="G527" s="0" t="s">
        <v>2116</v>
      </c>
      <c r="H527" s="3" t="s">
        <v>27</v>
      </c>
      <c r="I527" s="5" t="s">
        <v>2117</v>
      </c>
      <c r="J527" s="0" t="s">
        <v>19</v>
      </c>
    </row>
    <row r="528" customFormat="false" ht="12.5" hidden="false" customHeight="false" outlineLevel="0" collapsed="false">
      <c r="A528" s="3" t="s">
        <v>10</v>
      </c>
      <c r="B528" s="3" t="s">
        <v>2118</v>
      </c>
      <c r="C528" s="0" t="s">
        <v>2119</v>
      </c>
      <c r="D528" s="3" t="s">
        <v>13</v>
      </c>
      <c r="E528" s="3" t="s">
        <v>1794</v>
      </c>
      <c r="F528" s="3" t="s">
        <v>1335</v>
      </c>
      <c r="G528" s="0" t="s">
        <v>2120</v>
      </c>
      <c r="H528" s="3" t="s">
        <v>17</v>
      </c>
      <c r="I528" s="5" t="s">
        <v>2121</v>
      </c>
      <c r="J528" s="0" t="s">
        <v>19</v>
      </c>
    </row>
    <row r="529" customFormat="false" ht="12.5" hidden="false" customHeight="false" outlineLevel="0" collapsed="false">
      <c r="A529" s="3" t="s">
        <v>10</v>
      </c>
      <c r="B529" s="3" t="s">
        <v>2122</v>
      </c>
      <c r="C529" s="0" t="s">
        <v>2123</v>
      </c>
      <c r="D529" s="3" t="s">
        <v>13</v>
      </c>
      <c r="E529" s="3" t="s">
        <v>1794</v>
      </c>
      <c r="F529" s="3" t="s">
        <v>1335</v>
      </c>
      <c r="G529" s="0" t="s">
        <v>2124</v>
      </c>
      <c r="H529" s="3" t="s">
        <v>27</v>
      </c>
      <c r="I529" s="5" t="s">
        <v>2125</v>
      </c>
      <c r="J529" s="0" t="s">
        <v>19</v>
      </c>
    </row>
    <row r="530" customFormat="false" ht="12.5" hidden="false" customHeight="false" outlineLevel="0" collapsed="false">
      <c r="A530" s="3" t="s">
        <v>10</v>
      </c>
      <c r="B530" s="3" t="s">
        <v>2126</v>
      </c>
      <c r="C530" s="0" t="s">
        <v>2127</v>
      </c>
      <c r="D530" s="3" t="s">
        <v>13</v>
      </c>
      <c r="E530" s="3" t="s">
        <v>1794</v>
      </c>
      <c r="F530" s="3" t="s">
        <v>1335</v>
      </c>
      <c r="G530" s="0" t="s">
        <v>2128</v>
      </c>
      <c r="H530" s="3" t="s">
        <v>27</v>
      </c>
      <c r="I530" s="5" t="s">
        <v>2129</v>
      </c>
      <c r="J530" s="0" t="s">
        <v>19</v>
      </c>
    </row>
    <row r="531" customFormat="false" ht="12.5" hidden="false" customHeight="false" outlineLevel="0" collapsed="false">
      <c r="A531" s="3" t="s">
        <v>10</v>
      </c>
      <c r="B531" s="3" t="s">
        <v>2130</v>
      </c>
      <c r="C531" s="0" t="s">
        <v>2131</v>
      </c>
      <c r="D531" s="3" t="s">
        <v>13</v>
      </c>
      <c r="E531" s="3" t="s">
        <v>1794</v>
      </c>
      <c r="F531" s="3" t="s">
        <v>1335</v>
      </c>
      <c r="G531" s="0" t="s">
        <v>2132</v>
      </c>
      <c r="H531" s="3" t="s">
        <v>27</v>
      </c>
      <c r="I531" s="5" t="s">
        <v>2133</v>
      </c>
      <c r="J531" s="0" t="s">
        <v>19</v>
      </c>
    </row>
    <row r="532" customFormat="false" ht="12.5" hidden="false" customHeight="false" outlineLevel="0" collapsed="false">
      <c r="A532" s="3" t="s">
        <v>10</v>
      </c>
      <c r="B532" s="3" t="s">
        <v>2134</v>
      </c>
      <c r="C532" s="0" t="s">
        <v>2135</v>
      </c>
      <c r="D532" s="3" t="s">
        <v>13</v>
      </c>
      <c r="E532" s="3" t="s">
        <v>1794</v>
      </c>
      <c r="F532" s="3" t="s">
        <v>1335</v>
      </c>
      <c r="G532" s="0" t="s">
        <v>2136</v>
      </c>
      <c r="H532" s="3" t="s">
        <v>27</v>
      </c>
      <c r="I532" s="5" t="s">
        <v>2137</v>
      </c>
      <c r="J532" s="0" t="s">
        <v>19</v>
      </c>
    </row>
    <row r="533" customFormat="false" ht="12.5" hidden="false" customHeight="false" outlineLevel="0" collapsed="false">
      <c r="A533" s="3" t="s">
        <v>10</v>
      </c>
      <c r="B533" s="3" t="s">
        <v>2138</v>
      </c>
      <c r="C533" s="0" t="s">
        <v>2139</v>
      </c>
      <c r="D533" s="3" t="s">
        <v>13</v>
      </c>
      <c r="E533" s="3" t="s">
        <v>1794</v>
      </c>
      <c r="F533" s="3" t="s">
        <v>1335</v>
      </c>
      <c r="G533" s="0" t="s">
        <v>2140</v>
      </c>
      <c r="H533" s="3" t="s">
        <v>27</v>
      </c>
      <c r="I533" s="5" t="s">
        <v>2141</v>
      </c>
      <c r="J533" s="0" t="s">
        <v>19</v>
      </c>
    </row>
    <row r="534" customFormat="false" ht="12.5" hidden="false" customHeight="false" outlineLevel="0" collapsed="false">
      <c r="A534" s="3" t="s">
        <v>10</v>
      </c>
      <c r="B534" s="3" t="s">
        <v>2142</v>
      </c>
      <c r="C534" s="0" t="s">
        <v>2143</v>
      </c>
      <c r="D534" s="3" t="s">
        <v>13</v>
      </c>
      <c r="E534" s="3" t="s">
        <v>1794</v>
      </c>
      <c r="F534" s="3" t="s">
        <v>1335</v>
      </c>
      <c r="G534" s="0" t="s">
        <v>2144</v>
      </c>
      <c r="H534" s="3" t="s">
        <v>27</v>
      </c>
      <c r="I534" s="5" t="s">
        <v>2145</v>
      </c>
      <c r="J534" s="0" t="s">
        <v>19</v>
      </c>
    </row>
    <row r="535" customFormat="false" ht="12.5" hidden="false" customHeight="false" outlineLevel="0" collapsed="false">
      <c r="A535" s="3" t="s">
        <v>10</v>
      </c>
      <c r="B535" s="3" t="s">
        <v>2146</v>
      </c>
      <c r="C535" s="0" t="s">
        <v>2147</v>
      </c>
      <c r="D535" s="3" t="s">
        <v>13</v>
      </c>
      <c r="E535" s="3" t="s">
        <v>1794</v>
      </c>
      <c r="F535" s="3" t="s">
        <v>1335</v>
      </c>
      <c r="G535" s="0" t="s">
        <v>2148</v>
      </c>
      <c r="H535" s="3" t="s">
        <v>27</v>
      </c>
      <c r="I535" s="5" t="s">
        <v>2149</v>
      </c>
      <c r="J535" s="0" t="s">
        <v>19</v>
      </c>
    </row>
    <row r="536" customFormat="false" ht="12.5" hidden="false" customHeight="false" outlineLevel="0" collapsed="false">
      <c r="A536" s="3" t="s">
        <v>10</v>
      </c>
      <c r="B536" s="3" t="s">
        <v>2150</v>
      </c>
      <c r="C536" s="0" t="s">
        <v>2151</v>
      </c>
      <c r="D536" s="3" t="s">
        <v>13</v>
      </c>
      <c r="E536" s="3" t="s">
        <v>1794</v>
      </c>
      <c r="F536" s="3" t="s">
        <v>1335</v>
      </c>
      <c r="G536" s="0" t="s">
        <v>2152</v>
      </c>
      <c r="H536" s="3" t="s">
        <v>27</v>
      </c>
      <c r="I536" s="5" t="s">
        <v>2153</v>
      </c>
      <c r="J536" s="0" t="s">
        <v>19</v>
      </c>
    </row>
    <row r="537" customFormat="false" ht="12.5" hidden="false" customHeight="false" outlineLevel="0" collapsed="false">
      <c r="A537" s="3" t="s">
        <v>10</v>
      </c>
      <c r="B537" s="3" t="s">
        <v>2154</v>
      </c>
      <c r="C537" s="0" t="s">
        <v>2155</v>
      </c>
      <c r="D537" s="3" t="s">
        <v>13</v>
      </c>
      <c r="E537" s="3" t="s">
        <v>1794</v>
      </c>
      <c r="F537" s="3" t="s">
        <v>1335</v>
      </c>
      <c r="G537" s="0" t="s">
        <v>2156</v>
      </c>
      <c r="H537" s="3" t="s">
        <v>27</v>
      </c>
      <c r="I537" s="5" t="s">
        <v>2157</v>
      </c>
      <c r="J537" s="0" t="s">
        <v>19</v>
      </c>
    </row>
    <row r="538" customFormat="false" ht="12.5" hidden="false" customHeight="false" outlineLevel="0" collapsed="false">
      <c r="A538" s="3" t="s">
        <v>10</v>
      </c>
      <c r="B538" s="3" t="s">
        <v>2158</v>
      </c>
      <c r="C538" s="0" t="s">
        <v>2159</v>
      </c>
      <c r="D538" s="3" t="s">
        <v>13</v>
      </c>
      <c r="E538" s="3" t="s">
        <v>1794</v>
      </c>
      <c r="F538" s="3" t="s">
        <v>1335</v>
      </c>
      <c r="G538" s="0" t="s">
        <v>2160</v>
      </c>
      <c r="H538" s="3" t="s">
        <v>27</v>
      </c>
      <c r="I538" s="5" t="s">
        <v>2161</v>
      </c>
      <c r="J538" s="0" t="s">
        <v>19</v>
      </c>
    </row>
    <row r="539" customFormat="false" ht="12.5" hidden="false" customHeight="false" outlineLevel="0" collapsed="false">
      <c r="A539" s="3" t="s">
        <v>10</v>
      </c>
      <c r="B539" s="3" t="s">
        <v>2162</v>
      </c>
      <c r="C539" s="0" t="s">
        <v>2163</v>
      </c>
      <c r="D539" s="3" t="s">
        <v>13</v>
      </c>
      <c r="E539" s="3" t="s">
        <v>1794</v>
      </c>
      <c r="F539" s="3" t="s">
        <v>1335</v>
      </c>
      <c r="G539" s="0" t="s">
        <v>2164</v>
      </c>
      <c r="H539" s="3" t="s">
        <v>27</v>
      </c>
      <c r="I539" s="5" t="s">
        <v>2165</v>
      </c>
      <c r="J539" s="0" t="s">
        <v>19</v>
      </c>
    </row>
    <row r="540" customFormat="false" ht="12.5" hidden="false" customHeight="false" outlineLevel="0" collapsed="false">
      <c r="A540" s="3" t="s">
        <v>10</v>
      </c>
      <c r="B540" s="3" t="s">
        <v>2166</v>
      </c>
      <c r="C540" s="0" t="s">
        <v>2167</v>
      </c>
      <c r="D540" s="3" t="s">
        <v>13</v>
      </c>
      <c r="E540" s="3" t="s">
        <v>1794</v>
      </c>
      <c r="F540" s="3" t="s">
        <v>1335</v>
      </c>
      <c r="G540" s="0" t="s">
        <v>2168</v>
      </c>
      <c r="H540" s="3" t="s">
        <v>27</v>
      </c>
      <c r="I540" s="5" t="s">
        <v>2169</v>
      </c>
      <c r="J540" s="0" t="s">
        <v>19</v>
      </c>
    </row>
    <row r="541" customFormat="false" ht="12.5" hidden="false" customHeight="false" outlineLevel="0" collapsed="false">
      <c r="A541" s="3" t="s">
        <v>10</v>
      </c>
      <c r="B541" s="3" t="s">
        <v>2170</v>
      </c>
      <c r="C541" s="0" t="s">
        <v>2171</v>
      </c>
      <c r="D541" s="3" t="s">
        <v>13</v>
      </c>
      <c r="E541" s="3" t="s">
        <v>1794</v>
      </c>
      <c r="F541" s="3" t="s">
        <v>1335</v>
      </c>
      <c r="G541" s="0" t="s">
        <v>2172</v>
      </c>
      <c r="H541" s="3" t="s">
        <v>27</v>
      </c>
      <c r="I541" s="5" t="s">
        <v>2173</v>
      </c>
      <c r="J541" s="0" t="s">
        <v>19</v>
      </c>
    </row>
    <row r="542" customFormat="false" ht="12.5" hidden="false" customHeight="false" outlineLevel="0" collapsed="false">
      <c r="A542" s="3" t="s">
        <v>10</v>
      </c>
      <c r="B542" s="3" t="s">
        <v>2174</v>
      </c>
      <c r="C542" s="0" t="s">
        <v>2175</v>
      </c>
      <c r="D542" s="3" t="s">
        <v>13</v>
      </c>
      <c r="E542" s="3" t="s">
        <v>1794</v>
      </c>
      <c r="F542" s="3" t="s">
        <v>1335</v>
      </c>
      <c r="G542" s="0" t="s">
        <v>2176</v>
      </c>
      <c r="H542" s="3" t="s">
        <v>27</v>
      </c>
      <c r="I542" s="5" t="s">
        <v>2177</v>
      </c>
      <c r="J542" s="0" t="s">
        <v>19</v>
      </c>
    </row>
    <row r="543" customFormat="false" ht="12.5" hidden="false" customHeight="false" outlineLevel="0" collapsed="false">
      <c r="A543" s="3" t="s">
        <v>10</v>
      </c>
      <c r="B543" s="3" t="s">
        <v>2178</v>
      </c>
      <c r="C543" s="0" t="s">
        <v>2179</v>
      </c>
      <c r="D543" s="3" t="s">
        <v>13</v>
      </c>
      <c r="E543" s="3" t="s">
        <v>1794</v>
      </c>
      <c r="F543" s="3" t="s">
        <v>1335</v>
      </c>
      <c r="G543" s="0" t="s">
        <v>2180</v>
      </c>
      <c r="H543" s="3" t="s">
        <v>27</v>
      </c>
      <c r="I543" s="5" t="s">
        <v>2181</v>
      </c>
      <c r="J543" s="0" t="s">
        <v>19</v>
      </c>
    </row>
    <row r="544" customFormat="false" ht="12.5" hidden="false" customHeight="false" outlineLevel="0" collapsed="false">
      <c r="A544" s="3" t="s">
        <v>10</v>
      </c>
      <c r="B544" s="3" t="s">
        <v>2182</v>
      </c>
      <c r="C544" s="0" t="s">
        <v>2183</v>
      </c>
      <c r="D544" s="3" t="s">
        <v>13</v>
      </c>
      <c r="E544" s="3" t="s">
        <v>1794</v>
      </c>
      <c r="F544" s="3" t="s">
        <v>1335</v>
      </c>
      <c r="G544" s="0" t="s">
        <v>2184</v>
      </c>
      <c r="H544" s="3" t="s">
        <v>17</v>
      </c>
      <c r="I544" s="5" t="s">
        <v>2185</v>
      </c>
      <c r="J544" s="0" t="s">
        <v>19</v>
      </c>
    </row>
    <row r="545" customFormat="false" ht="12.5" hidden="false" customHeight="false" outlineLevel="0" collapsed="false">
      <c r="A545" s="3" t="s">
        <v>10</v>
      </c>
      <c r="B545" s="3" t="s">
        <v>2186</v>
      </c>
      <c r="C545" s="0" t="s">
        <v>2187</v>
      </c>
      <c r="D545" s="3" t="s">
        <v>13</v>
      </c>
      <c r="E545" s="3" t="s">
        <v>1794</v>
      </c>
      <c r="F545" s="3" t="s">
        <v>1335</v>
      </c>
      <c r="G545" s="0" t="s">
        <v>2188</v>
      </c>
      <c r="H545" s="3" t="s">
        <v>27</v>
      </c>
      <c r="I545" s="5" t="s">
        <v>2189</v>
      </c>
      <c r="J545" s="0" t="s">
        <v>19</v>
      </c>
    </row>
    <row r="546" customFormat="false" ht="12.5" hidden="false" customHeight="false" outlineLevel="0" collapsed="false">
      <c r="A546" s="3" t="s">
        <v>10</v>
      </c>
      <c r="B546" s="3" t="s">
        <v>2190</v>
      </c>
      <c r="C546" s="0" t="s">
        <v>2191</v>
      </c>
      <c r="D546" s="3" t="s">
        <v>13</v>
      </c>
      <c r="E546" s="3" t="s">
        <v>1794</v>
      </c>
      <c r="F546" s="3" t="s">
        <v>1335</v>
      </c>
      <c r="G546" s="0" t="s">
        <v>2192</v>
      </c>
      <c r="H546" s="3" t="s">
        <v>27</v>
      </c>
      <c r="I546" s="5" t="s">
        <v>2193</v>
      </c>
      <c r="J546" s="0" t="s">
        <v>19</v>
      </c>
    </row>
    <row r="547" customFormat="false" ht="12.5" hidden="false" customHeight="false" outlineLevel="0" collapsed="false">
      <c r="A547" s="3" t="s">
        <v>10</v>
      </c>
      <c r="B547" s="3" t="s">
        <v>2194</v>
      </c>
      <c r="C547" s="0" t="s">
        <v>2195</v>
      </c>
      <c r="D547" s="3" t="s">
        <v>13</v>
      </c>
      <c r="E547" s="3" t="s">
        <v>1794</v>
      </c>
      <c r="F547" s="3" t="s">
        <v>1335</v>
      </c>
      <c r="G547" s="0" t="s">
        <v>2196</v>
      </c>
      <c r="H547" s="3" t="s">
        <v>27</v>
      </c>
      <c r="I547" s="5" t="s">
        <v>2197</v>
      </c>
      <c r="J547" s="0" t="s">
        <v>19</v>
      </c>
    </row>
    <row r="548" customFormat="false" ht="12.5" hidden="false" customHeight="false" outlineLevel="0" collapsed="false">
      <c r="A548" s="3" t="s">
        <v>10</v>
      </c>
      <c r="B548" s="3" t="s">
        <v>2198</v>
      </c>
      <c r="C548" s="0" t="s">
        <v>2199</v>
      </c>
      <c r="D548" s="3" t="s">
        <v>13</v>
      </c>
      <c r="E548" s="3" t="s">
        <v>1794</v>
      </c>
      <c r="F548" s="3" t="s">
        <v>1335</v>
      </c>
      <c r="G548" s="0" t="s">
        <v>2200</v>
      </c>
      <c r="H548" s="3" t="s">
        <v>27</v>
      </c>
      <c r="I548" s="5" t="s">
        <v>2201</v>
      </c>
      <c r="J548" s="0" t="s">
        <v>19</v>
      </c>
    </row>
    <row r="549" customFormat="false" ht="12.5" hidden="false" customHeight="false" outlineLevel="0" collapsed="false">
      <c r="A549" s="3" t="s">
        <v>10</v>
      </c>
      <c r="B549" s="3" t="s">
        <v>2202</v>
      </c>
      <c r="C549" s="0" t="s">
        <v>2203</v>
      </c>
      <c r="D549" s="3" t="s">
        <v>13</v>
      </c>
      <c r="E549" s="3" t="s">
        <v>1794</v>
      </c>
      <c r="F549" s="3" t="s">
        <v>1335</v>
      </c>
      <c r="G549" s="0" t="s">
        <v>2204</v>
      </c>
      <c r="H549" s="3" t="s">
        <v>27</v>
      </c>
      <c r="I549" s="5" t="s">
        <v>2205</v>
      </c>
      <c r="J549" s="0" t="s">
        <v>19</v>
      </c>
    </row>
    <row r="550" customFormat="false" ht="12.5" hidden="false" customHeight="false" outlineLevel="0" collapsed="false">
      <c r="A550" s="3" t="s">
        <v>10</v>
      </c>
      <c r="B550" s="3" t="s">
        <v>2206</v>
      </c>
      <c r="C550" s="0" t="s">
        <v>2207</v>
      </c>
      <c r="D550" s="3" t="s">
        <v>13</v>
      </c>
      <c r="E550" s="3" t="s">
        <v>1794</v>
      </c>
      <c r="F550" s="3" t="s">
        <v>1335</v>
      </c>
      <c r="G550" s="0" t="s">
        <v>2208</v>
      </c>
      <c r="H550" s="3" t="s">
        <v>27</v>
      </c>
      <c r="I550" s="5" t="s">
        <v>2209</v>
      </c>
      <c r="J550" s="0" t="s">
        <v>19</v>
      </c>
    </row>
    <row r="551" customFormat="false" ht="12.5" hidden="false" customHeight="false" outlineLevel="0" collapsed="false">
      <c r="A551" s="3" t="s">
        <v>10</v>
      </c>
      <c r="B551" s="3" t="s">
        <v>2210</v>
      </c>
      <c r="C551" s="0" t="s">
        <v>2211</v>
      </c>
      <c r="D551" s="3" t="s">
        <v>13</v>
      </c>
      <c r="E551" s="3" t="s">
        <v>1794</v>
      </c>
      <c r="F551" s="3" t="s">
        <v>1335</v>
      </c>
      <c r="G551" s="0" t="s">
        <v>2212</v>
      </c>
      <c r="H551" s="3" t="s">
        <v>27</v>
      </c>
      <c r="I551" s="5" t="s">
        <v>2213</v>
      </c>
      <c r="J551" s="0" t="s">
        <v>19</v>
      </c>
    </row>
    <row r="552" customFormat="false" ht="12.5" hidden="false" customHeight="false" outlineLevel="0" collapsed="false">
      <c r="A552" s="3" t="s">
        <v>10</v>
      </c>
      <c r="B552" s="3" t="s">
        <v>2214</v>
      </c>
      <c r="C552" s="0" t="s">
        <v>2215</v>
      </c>
      <c r="D552" s="3" t="s">
        <v>13</v>
      </c>
      <c r="E552" s="3" t="s">
        <v>1794</v>
      </c>
      <c r="F552" s="3" t="s">
        <v>1335</v>
      </c>
      <c r="G552" s="0" t="s">
        <v>2216</v>
      </c>
      <c r="H552" s="3" t="s">
        <v>27</v>
      </c>
      <c r="I552" s="5" t="s">
        <v>2217</v>
      </c>
      <c r="J552" s="0" t="s">
        <v>19</v>
      </c>
    </row>
    <row r="553" customFormat="false" ht="12.5" hidden="false" customHeight="false" outlineLevel="0" collapsed="false">
      <c r="A553" s="3" t="s">
        <v>10</v>
      </c>
      <c r="B553" s="3" t="s">
        <v>2218</v>
      </c>
      <c r="C553" s="0" t="s">
        <v>2219</v>
      </c>
      <c r="D553" s="3" t="s">
        <v>13</v>
      </c>
      <c r="E553" s="3" t="s">
        <v>1794</v>
      </c>
      <c r="F553" s="3" t="s">
        <v>1335</v>
      </c>
      <c r="G553" s="0" t="s">
        <v>2220</v>
      </c>
      <c r="H553" s="3" t="s">
        <v>27</v>
      </c>
      <c r="I553" s="5" t="s">
        <v>2221</v>
      </c>
      <c r="J553" s="0" t="s">
        <v>19</v>
      </c>
    </row>
    <row r="554" customFormat="false" ht="12.5" hidden="false" customHeight="false" outlineLevel="0" collapsed="false">
      <c r="A554" s="3" t="s">
        <v>10</v>
      </c>
      <c r="B554" s="3" t="s">
        <v>2222</v>
      </c>
      <c r="C554" s="0" t="s">
        <v>2223</v>
      </c>
      <c r="D554" s="3" t="s">
        <v>13</v>
      </c>
      <c r="E554" s="3" t="s">
        <v>1794</v>
      </c>
      <c r="F554" s="3" t="s">
        <v>1335</v>
      </c>
      <c r="G554" s="0" t="s">
        <v>2224</v>
      </c>
      <c r="H554" s="3" t="s">
        <v>27</v>
      </c>
      <c r="I554" s="5" t="s">
        <v>2225</v>
      </c>
      <c r="J554" s="0" t="s">
        <v>19</v>
      </c>
    </row>
    <row r="555" customFormat="false" ht="12.5" hidden="false" customHeight="false" outlineLevel="0" collapsed="false">
      <c r="A555" s="3" t="s">
        <v>10</v>
      </c>
      <c r="B555" s="3" t="s">
        <v>2226</v>
      </c>
      <c r="C555" s="0" t="s">
        <v>2227</v>
      </c>
      <c r="D555" s="3" t="s">
        <v>13</v>
      </c>
      <c r="E555" s="3" t="s">
        <v>1794</v>
      </c>
      <c r="F555" s="3" t="s">
        <v>1335</v>
      </c>
      <c r="G555" s="0" t="s">
        <v>2228</v>
      </c>
      <c r="H555" s="3" t="s">
        <v>27</v>
      </c>
      <c r="I555" s="5" t="s">
        <v>2229</v>
      </c>
      <c r="J555" s="0" t="s">
        <v>19</v>
      </c>
    </row>
    <row r="556" customFormat="false" ht="12.5" hidden="false" customHeight="false" outlineLevel="0" collapsed="false">
      <c r="A556" s="3" t="s">
        <v>10</v>
      </c>
      <c r="B556" s="3" t="s">
        <v>2230</v>
      </c>
      <c r="C556" s="0" t="s">
        <v>2231</v>
      </c>
      <c r="D556" s="3" t="s">
        <v>13</v>
      </c>
      <c r="E556" s="3" t="s">
        <v>1794</v>
      </c>
      <c r="F556" s="3" t="s">
        <v>1335</v>
      </c>
      <c r="G556" s="0" t="s">
        <v>2232</v>
      </c>
      <c r="H556" s="3" t="s">
        <v>27</v>
      </c>
      <c r="I556" s="5" t="s">
        <v>2233</v>
      </c>
      <c r="J556" s="0" t="s">
        <v>19</v>
      </c>
    </row>
    <row r="557" customFormat="false" ht="12.5" hidden="false" customHeight="false" outlineLevel="0" collapsed="false">
      <c r="A557" s="3" t="s">
        <v>10</v>
      </c>
      <c r="B557" s="3" t="s">
        <v>2234</v>
      </c>
      <c r="C557" s="0" t="s">
        <v>2235</v>
      </c>
      <c r="D557" s="3" t="s">
        <v>13</v>
      </c>
      <c r="E557" s="3" t="s">
        <v>1794</v>
      </c>
      <c r="F557" s="3" t="s">
        <v>1335</v>
      </c>
      <c r="G557" s="0" t="s">
        <v>2236</v>
      </c>
      <c r="H557" s="3" t="s">
        <v>27</v>
      </c>
      <c r="I557" s="5" t="s">
        <v>2237</v>
      </c>
      <c r="J557" s="0" t="s">
        <v>19</v>
      </c>
    </row>
    <row r="558" customFormat="false" ht="12.5" hidden="false" customHeight="false" outlineLevel="0" collapsed="false">
      <c r="A558" s="3" t="s">
        <v>10</v>
      </c>
      <c r="B558" s="3" t="s">
        <v>2238</v>
      </c>
      <c r="C558" s="0" t="s">
        <v>2239</v>
      </c>
      <c r="D558" s="3" t="s">
        <v>13</v>
      </c>
      <c r="E558" s="3" t="s">
        <v>1794</v>
      </c>
      <c r="F558" s="3" t="s">
        <v>1335</v>
      </c>
      <c r="G558" s="0" t="s">
        <v>2240</v>
      </c>
      <c r="H558" s="3" t="s">
        <v>27</v>
      </c>
      <c r="I558" s="5" t="s">
        <v>2241</v>
      </c>
      <c r="J558" s="0" t="s">
        <v>19</v>
      </c>
    </row>
    <row r="559" customFormat="false" ht="12.5" hidden="false" customHeight="false" outlineLevel="0" collapsed="false">
      <c r="A559" s="3" t="s">
        <v>10</v>
      </c>
      <c r="B559" s="3" t="s">
        <v>2242</v>
      </c>
      <c r="C559" s="0" t="s">
        <v>2243</v>
      </c>
      <c r="D559" s="3" t="s">
        <v>13</v>
      </c>
      <c r="E559" s="3" t="s">
        <v>1794</v>
      </c>
      <c r="F559" s="3" t="s">
        <v>1335</v>
      </c>
      <c r="G559" s="0" t="s">
        <v>2244</v>
      </c>
      <c r="H559" s="3" t="s">
        <v>27</v>
      </c>
      <c r="I559" s="5" t="s">
        <v>2245</v>
      </c>
      <c r="J559" s="0" t="s">
        <v>19</v>
      </c>
    </row>
    <row r="560" customFormat="false" ht="12.5" hidden="false" customHeight="false" outlineLevel="0" collapsed="false">
      <c r="A560" s="3" t="s">
        <v>10</v>
      </c>
      <c r="B560" s="3" t="s">
        <v>2246</v>
      </c>
      <c r="C560" s="0" t="s">
        <v>2247</v>
      </c>
      <c r="D560" s="3" t="s">
        <v>13</v>
      </c>
      <c r="E560" s="3" t="s">
        <v>1794</v>
      </c>
      <c r="F560" s="3" t="s">
        <v>1335</v>
      </c>
      <c r="G560" s="0" t="s">
        <v>2248</v>
      </c>
      <c r="H560" s="3" t="s">
        <v>27</v>
      </c>
      <c r="I560" s="5" t="s">
        <v>2249</v>
      </c>
      <c r="J560" s="0" t="s">
        <v>19</v>
      </c>
    </row>
    <row r="561" customFormat="false" ht="12.5" hidden="false" customHeight="false" outlineLevel="0" collapsed="false">
      <c r="A561" s="3" t="s">
        <v>10</v>
      </c>
      <c r="B561" s="3" t="s">
        <v>2250</v>
      </c>
      <c r="C561" s="0" t="s">
        <v>2251</v>
      </c>
      <c r="D561" s="3" t="s">
        <v>13</v>
      </c>
      <c r="E561" s="3" t="s">
        <v>1794</v>
      </c>
      <c r="F561" s="3" t="s">
        <v>1335</v>
      </c>
      <c r="G561" s="0" t="s">
        <v>2252</v>
      </c>
      <c r="H561" s="3" t="s">
        <v>27</v>
      </c>
      <c r="I561" s="5" t="s">
        <v>2253</v>
      </c>
      <c r="J561" s="0" t="s">
        <v>19</v>
      </c>
    </row>
    <row r="562" customFormat="false" ht="12.5" hidden="false" customHeight="false" outlineLevel="0" collapsed="false">
      <c r="A562" s="3" t="s">
        <v>10</v>
      </c>
      <c r="B562" s="3" t="s">
        <v>2254</v>
      </c>
      <c r="C562" s="0" t="s">
        <v>2255</v>
      </c>
      <c r="D562" s="3" t="s">
        <v>13</v>
      </c>
      <c r="E562" s="3" t="s">
        <v>1794</v>
      </c>
      <c r="F562" s="3" t="s">
        <v>1335</v>
      </c>
      <c r="G562" s="0" t="s">
        <v>2256</v>
      </c>
      <c r="H562" s="3" t="s">
        <v>27</v>
      </c>
      <c r="I562" s="5" t="s">
        <v>2257</v>
      </c>
      <c r="J562" s="0" t="s">
        <v>19</v>
      </c>
    </row>
    <row r="563" customFormat="false" ht="12.5" hidden="false" customHeight="false" outlineLevel="0" collapsed="false">
      <c r="A563" s="3" t="s">
        <v>10</v>
      </c>
      <c r="B563" s="3" t="s">
        <v>2258</v>
      </c>
      <c r="C563" s="0" t="s">
        <v>2259</v>
      </c>
      <c r="D563" s="3" t="s">
        <v>13</v>
      </c>
      <c r="E563" s="3" t="s">
        <v>1794</v>
      </c>
      <c r="F563" s="3" t="s">
        <v>1335</v>
      </c>
      <c r="G563" s="0" t="s">
        <v>2260</v>
      </c>
      <c r="H563" s="3" t="s">
        <v>27</v>
      </c>
      <c r="I563" s="5" t="s">
        <v>2261</v>
      </c>
      <c r="J563" s="0" t="s">
        <v>19</v>
      </c>
    </row>
    <row r="564" customFormat="false" ht="12.5" hidden="false" customHeight="false" outlineLevel="0" collapsed="false">
      <c r="A564" s="3" t="s">
        <v>10</v>
      </c>
      <c r="B564" s="3" t="s">
        <v>2262</v>
      </c>
      <c r="C564" s="0" t="s">
        <v>2263</v>
      </c>
      <c r="D564" s="3" t="s">
        <v>13</v>
      </c>
      <c r="E564" s="3" t="s">
        <v>1794</v>
      </c>
      <c r="F564" s="3" t="s">
        <v>1335</v>
      </c>
      <c r="G564" s="0" t="s">
        <v>2264</v>
      </c>
      <c r="H564" s="3" t="s">
        <v>27</v>
      </c>
      <c r="I564" s="5" t="s">
        <v>2265</v>
      </c>
      <c r="J564" s="0" t="s">
        <v>19</v>
      </c>
    </row>
    <row r="565" customFormat="false" ht="12.5" hidden="false" customHeight="false" outlineLevel="0" collapsed="false">
      <c r="A565" s="3" t="s">
        <v>10</v>
      </c>
      <c r="B565" s="3" t="s">
        <v>2266</v>
      </c>
      <c r="C565" s="0" t="s">
        <v>2267</v>
      </c>
      <c r="D565" s="3" t="s">
        <v>13</v>
      </c>
      <c r="E565" s="3" t="s">
        <v>1794</v>
      </c>
      <c r="F565" s="3" t="s">
        <v>1335</v>
      </c>
      <c r="G565" s="0" t="s">
        <v>2268</v>
      </c>
      <c r="H565" s="3" t="s">
        <v>27</v>
      </c>
      <c r="I565" s="5" t="s">
        <v>2269</v>
      </c>
      <c r="J565" s="0" t="s">
        <v>19</v>
      </c>
    </row>
    <row r="566" customFormat="false" ht="12.5" hidden="false" customHeight="false" outlineLevel="0" collapsed="false">
      <c r="A566" s="3" t="s">
        <v>10</v>
      </c>
      <c r="B566" s="3" t="s">
        <v>2270</v>
      </c>
      <c r="C566" s="0" t="s">
        <v>2271</v>
      </c>
      <c r="D566" s="3" t="s">
        <v>13</v>
      </c>
      <c r="E566" s="3" t="s">
        <v>1794</v>
      </c>
      <c r="F566" s="3" t="s">
        <v>1335</v>
      </c>
      <c r="G566" s="0" t="s">
        <v>2272</v>
      </c>
      <c r="H566" s="3" t="s">
        <v>27</v>
      </c>
      <c r="I566" s="5" t="s">
        <v>2273</v>
      </c>
      <c r="J566" s="0" t="s">
        <v>19</v>
      </c>
    </row>
    <row r="567" customFormat="false" ht="12.5" hidden="false" customHeight="false" outlineLevel="0" collapsed="false">
      <c r="A567" s="3" t="s">
        <v>10</v>
      </c>
      <c r="B567" s="3" t="s">
        <v>2274</v>
      </c>
      <c r="C567" s="0" t="s">
        <v>2275</v>
      </c>
      <c r="D567" s="3" t="s">
        <v>13</v>
      </c>
      <c r="E567" s="3" t="s">
        <v>1794</v>
      </c>
      <c r="F567" s="3" t="s">
        <v>1335</v>
      </c>
      <c r="G567" s="0" t="s">
        <v>2276</v>
      </c>
      <c r="H567" s="3" t="s">
        <v>27</v>
      </c>
      <c r="I567" s="5" t="s">
        <v>2277</v>
      </c>
      <c r="J567" s="0" t="s">
        <v>19</v>
      </c>
    </row>
    <row r="568" customFormat="false" ht="12.5" hidden="false" customHeight="false" outlineLevel="0" collapsed="false">
      <c r="A568" s="3" t="s">
        <v>10</v>
      </c>
      <c r="B568" s="3" t="s">
        <v>2278</v>
      </c>
      <c r="C568" s="0" t="s">
        <v>2279</v>
      </c>
      <c r="D568" s="3" t="s">
        <v>13</v>
      </c>
      <c r="E568" s="3" t="s">
        <v>1794</v>
      </c>
      <c r="F568" s="3" t="s">
        <v>1335</v>
      </c>
      <c r="G568" s="0" t="s">
        <v>2280</v>
      </c>
      <c r="H568" s="3" t="s">
        <v>27</v>
      </c>
      <c r="I568" s="5" t="s">
        <v>2281</v>
      </c>
      <c r="J568" s="0" t="s">
        <v>19</v>
      </c>
    </row>
    <row r="569" customFormat="false" ht="12.5" hidden="false" customHeight="false" outlineLevel="0" collapsed="false">
      <c r="A569" s="3" t="s">
        <v>10</v>
      </c>
      <c r="B569" s="3" t="s">
        <v>2282</v>
      </c>
      <c r="C569" s="0" t="s">
        <v>2283</v>
      </c>
      <c r="D569" s="3" t="s">
        <v>13</v>
      </c>
      <c r="E569" s="3" t="s">
        <v>1794</v>
      </c>
      <c r="F569" s="3" t="s">
        <v>1335</v>
      </c>
      <c r="G569" s="0" t="s">
        <v>2284</v>
      </c>
      <c r="H569" s="3" t="s">
        <v>27</v>
      </c>
      <c r="I569" s="5" t="s">
        <v>2285</v>
      </c>
      <c r="J569" s="0" t="s">
        <v>19</v>
      </c>
    </row>
    <row r="570" customFormat="false" ht="12.5" hidden="false" customHeight="false" outlineLevel="0" collapsed="false">
      <c r="A570" s="3" t="s">
        <v>10</v>
      </c>
      <c r="B570" s="3" t="s">
        <v>2286</v>
      </c>
      <c r="C570" s="0" t="s">
        <v>2287</v>
      </c>
      <c r="D570" s="3" t="s">
        <v>13</v>
      </c>
      <c r="E570" s="3" t="s">
        <v>1794</v>
      </c>
      <c r="F570" s="3" t="s">
        <v>1335</v>
      </c>
      <c r="G570" s="0" t="s">
        <v>2288</v>
      </c>
      <c r="H570" s="3" t="s">
        <v>27</v>
      </c>
      <c r="I570" s="5" t="s">
        <v>2289</v>
      </c>
      <c r="J570" s="0" t="s">
        <v>19</v>
      </c>
    </row>
    <row r="571" customFormat="false" ht="12.5" hidden="false" customHeight="false" outlineLevel="0" collapsed="false">
      <c r="A571" s="3" t="s">
        <v>10</v>
      </c>
      <c r="B571" s="3" t="s">
        <v>2290</v>
      </c>
      <c r="C571" s="0" t="s">
        <v>2291</v>
      </c>
      <c r="D571" s="3" t="s">
        <v>13</v>
      </c>
      <c r="E571" s="3" t="s">
        <v>1794</v>
      </c>
      <c r="F571" s="3" t="s">
        <v>1335</v>
      </c>
      <c r="G571" s="0" t="s">
        <v>2292</v>
      </c>
      <c r="H571" s="3" t="s">
        <v>27</v>
      </c>
      <c r="I571" s="5" t="s">
        <v>2293</v>
      </c>
      <c r="J571" s="0" t="s">
        <v>19</v>
      </c>
    </row>
    <row r="572" customFormat="false" ht="12.5" hidden="false" customHeight="false" outlineLevel="0" collapsed="false">
      <c r="A572" s="3" t="s">
        <v>10</v>
      </c>
      <c r="B572" s="3" t="s">
        <v>2294</v>
      </c>
      <c r="C572" s="0" t="s">
        <v>2295</v>
      </c>
      <c r="D572" s="3" t="s">
        <v>13</v>
      </c>
      <c r="E572" s="3" t="s">
        <v>1794</v>
      </c>
      <c r="F572" s="3" t="s">
        <v>1335</v>
      </c>
      <c r="G572" s="0" t="s">
        <v>2296</v>
      </c>
      <c r="H572" s="3" t="s">
        <v>27</v>
      </c>
      <c r="I572" s="5" t="s">
        <v>2297</v>
      </c>
      <c r="J572" s="0" t="s">
        <v>19</v>
      </c>
    </row>
    <row r="573" customFormat="false" ht="12.5" hidden="false" customHeight="false" outlineLevel="0" collapsed="false">
      <c r="A573" s="3" t="s">
        <v>10</v>
      </c>
      <c r="B573" s="3" t="s">
        <v>2298</v>
      </c>
      <c r="C573" s="0" t="s">
        <v>2299</v>
      </c>
      <c r="D573" s="3" t="s">
        <v>13</v>
      </c>
      <c r="E573" s="3" t="s">
        <v>2300</v>
      </c>
      <c r="F573" s="3" t="s">
        <v>1335</v>
      </c>
      <c r="G573" s="0" t="s">
        <v>2301</v>
      </c>
      <c r="H573" s="3" t="s">
        <v>17</v>
      </c>
      <c r="I573" s="5" t="s">
        <v>2302</v>
      </c>
      <c r="J573" s="0" t="s">
        <v>19</v>
      </c>
    </row>
    <row r="574" customFormat="false" ht="12.5" hidden="false" customHeight="false" outlineLevel="0" collapsed="false">
      <c r="A574" s="3" t="s">
        <v>10</v>
      </c>
      <c r="B574" s="3" t="s">
        <v>2303</v>
      </c>
      <c r="C574" s="0" t="s">
        <v>2304</v>
      </c>
      <c r="D574" s="3" t="s">
        <v>13</v>
      </c>
      <c r="E574" s="3" t="s">
        <v>2300</v>
      </c>
      <c r="F574" s="3" t="s">
        <v>1335</v>
      </c>
      <c r="G574" s="0" t="s">
        <v>2305</v>
      </c>
      <c r="H574" s="3" t="s">
        <v>27</v>
      </c>
      <c r="I574" s="5" t="s">
        <v>2306</v>
      </c>
      <c r="J574" s="0" t="s">
        <v>19</v>
      </c>
    </row>
    <row r="575" customFormat="false" ht="12.5" hidden="false" customHeight="false" outlineLevel="0" collapsed="false">
      <c r="A575" s="3" t="s">
        <v>10</v>
      </c>
      <c r="B575" s="3" t="s">
        <v>2307</v>
      </c>
      <c r="C575" s="0" t="s">
        <v>2308</v>
      </c>
      <c r="D575" s="3" t="s">
        <v>13</v>
      </c>
      <c r="E575" s="3" t="s">
        <v>2300</v>
      </c>
      <c r="F575" s="3" t="s">
        <v>1335</v>
      </c>
      <c r="G575" s="0" t="s">
        <v>2309</v>
      </c>
      <c r="H575" s="3" t="s">
        <v>27</v>
      </c>
      <c r="I575" s="5" t="s">
        <v>2310</v>
      </c>
      <c r="J575" s="0" t="s">
        <v>19</v>
      </c>
    </row>
    <row r="576" customFormat="false" ht="12.5" hidden="false" customHeight="false" outlineLevel="0" collapsed="false">
      <c r="A576" s="3" t="s">
        <v>10</v>
      </c>
      <c r="B576" s="3" t="s">
        <v>2311</v>
      </c>
      <c r="C576" s="0" t="s">
        <v>2312</v>
      </c>
      <c r="D576" s="3" t="s">
        <v>13</v>
      </c>
      <c r="E576" s="3" t="s">
        <v>2300</v>
      </c>
      <c r="F576" s="3" t="s">
        <v>1335</v>
      </c>
      <c r="G576" s="0" t="s">
        <v>2313</v>
      </c>
      <c r="H576" s="3" t="s">
        <v>17</v>
      </c>
      <c r="I576" s="5" t="s">
        <v>2314</v>
      </c>
      <c r="J576" s="0" t="s">
        <v>19</v>
      </c>
    </row>
    <row r="577" customFormat="false" ht="12.5" hidden="false" customHeight="false" outlineLevel="0" collapsed="false">
      <c r="A577" s="3" t="s">
        <v>10</v>
      </c>
      <c r="B577" s="3" t="s">
        <v>2315</v>
      </c>
      <c r="C577" s="0" t="s">
        <v>2316</v>
      </c>
      <c r="D577" s="3" t="s">
        <v>13</v>
      </c>
      <c r="E577" s="3" t="s">
        <v>2300</v>
      </c>
      <c r="F577" s="3" t="s">
        <v>1335</v>
      </c>
      <c r="G577" s="0" t="s">
        <v>2317</v>
      </c>
      <c r="H577" s="3" t="s">
        <v>27</v>
      </c>
      <c r="I577" s="5" t="s">
        <v>2318</v>
      </c>
      <c r="J577" s="0" t="s">
        <v>19</v>
      </c>
    </row>
    <row r="578" customFormat="false" ht="12.5" hidden="false" customHeight="false" outlineLevel="0" collapsed="false">
      <c r="A578" s="3" t="s">
        <v>10</v>
      </c>
      <c r="B578" s="3" t="s">
        <v>2319</v>
      </c>
      <c r="C578" s="0" t="s">
        <v>2320</v>
      </c>
      <c r="D578" s="3" t="s">
        <v>13</v>
      </c>
      <c r="E578" s="3" t="s">
        <v>2300</v>
      </c>
      <c r="F578" s="3" t="s">
        <v>1335</v>
      </c>
      <c r="G578" s="0" t="s">
        <v>2321</v>
      </c>
      <c r="H578" s="3" t="s">
        <v>17</v>
      </c>
      <c r="I578" s="5" t="s">
        <v>2322</v>
      </c>
      <c r="J578" s="0" t="s">
        <v>19</v>
      </c>
    </row>
    <row r="579" customFormat="false" ht="12.5" hidden="false" customHeight="false" outlineLevel="0" collapsed="false">
      <c r="A579" s="3" t="s">
        <v>10</v>
      </c>
      <c r="B579" s="3" t="s">
        <v>2323</v>
      </c>
      <c r="C579" s="0" t="s">
        <v>2324</v>
      </c>
      <c r="D579" s="3" t="s">
        <v>13</v>
      </c>
      <c r="E579" s="3" t="s">
        <v>2300</v>
      </c>
      <c r="F579" s="3" t="s">
        <v>1335</v>
      </c>
      <c r="G579" s="0" t="s">
        <v>2325</v>
      </c>
      <c r="H579" s="3" t="s">
        <v>27</v>
      </c>
      <c r="I579" s="5" t="s">
        <v>1012</v>
      </c>
      <c r="J579" s="0" t="s">
        <v>19</v>
      </c>
    </row>
    <row r="580" customFormat="false" ht="12.5" hidden="false" customHeight="false" outlineLevel="0" collapsed="false">
      <c r="A580" s="3" t="s">
        <v>10</v>
      </c>
      <c r="B580" s="3" t="s">
        <v>2326</v>
      </c>
      <c r="C580" s="0" t="s">
        <v>2327</v>
      </c>
      <c r="D580" s="3" t="s">
        <v>13</v>
      </c>
      <c r="E580" s="3" t="s">
        <v>2300</v>
      </c>
      <c r="F580" s="3" t="s">
        <v>1335</v>
      </c>
      <c r="G580" s="0" t="s">
        <v>2328</v>
      </c>
      <c r="H580" s="3" t="s">
        <v>17</v>
      </c>
      <c r="I580" s="5" t="s">
        <v>2329</v>
      </c>
      <c r="J580" s="0" t="s">
        <v>19</v>
      </c>
    </row>
    <row r="581" customFormat="false" ht="12.5" hidden="false" customHeight="false" outlineLevel="0" collapsed="false">
      <c r="A581" s="3" t="s">
        <v>10</v>
      </c>
      <c r="B581" s="3" t="s">
        <v>782</v>
      </c>
      <c r="C581" s="0" t="s">
        <v>2330</v>
      </c>
      <c r="D581" s="3" t="s">
        <v>13</v>
      </c>
      <c r="E581" s="3" t="s">
        <v>2300</v>
      </c>
      <c r="F581" s="3" t="s">
        <v>1335</v>
      </c>
      <c r="G581" s="0" t="s">
        <v>2331</v>
      </c>
      <c r="H581" s="3" t="s">
        <v>27</v>
      </c>
      <c r="I581" s="5" t="s">
        <v>2332</v>
      </c>
      <c r="J581" s="0" t="s">
        <v>19</v>
      </c>
    </row>
    <row r="582" customFormat="false" ht="12.5" hidden="false" customHeight="false" outlineLevel="0" collapsed="false">
      <c r="A582" s="3" t="s">
        <v>10</v>
      </c>
      <c r="B582" s="3" t="s">
        <v>2333</v>
      </c>
      <c r="C582" s="0" t="s">
        <v>2334</v>
      </c>
      <c r="D582" s="3" t="s">
        <v>13</v>
      </c>
      <c r="E582" s="3" t="s">
        <v>2300</v>
      </c>
      <c r="F582" s="3" t="s">
        <v>1335</v>
      </c>
      <c r="G582" s="0" t="s">
        <v>2335</v>
      </c>
      <c r="H582" s="3" t="s">
        <v>17</v>
      </c>
      <c r="I582" s="5" t="s">
        <v>2336</v>
      </c>
      <c r="J582" s="0" t="s">
        <v>19</v>
      </c>
    </row>
    <row r="583" customFormat="false" ht="12.5" hidden="false" customHeight="false" outlineLevel="0" collapsed="false">
      <c r="A583" s="3" t="s">
        <v>10</v>
      </c>
      <c r="B583" s="3" t="s">
        <v>2337</v>
      </c>
      <c r="C583" s="0" t="s">
        <v>2338</v>
      </c>
      <c r="D583" s="3" t="s">
        <v>13</v>
      </c>
      <c r="E583" s="3" t="s">
        <v>2300</v>
      </c>
      <c r="F583" s="3" t="s">
        <v>1335</v>
      </c>
      <c r="G583" s="0" t="s">
        <v>2339</v>
      </c>
      <c r="H583" s="3" t="s">
        <v>17</v>
      </c>
      <c r="I583" s="5" t="s">
        <v>2340</v>
      </c>
      <c r="J583" s="0" t="s">
        <v>19</v>
      </c>
    </row>
    <row r="584" customFormat="false" ht="12.5" hidden="false" customHeight="false" outlineLevel="0" collapsed="false">
      <c r="A584" s="3" t="s">
        <v>10</v>
      </c>
      <c r="B584" s="3" t="s">
        <v>2341</v>
      </c>
      <c r="C584" s="0" t="s">
        <v>2342</v>
      </c>
      <c r="D584" s="3" t="s">
        <v>13</v>
      </c>
      <c r="E584" s="3" t="s">
        <v>2300</v>
      </c>
      <c r="F584" s="3" t="s">
        <v>1335</v>
      </c>
      <c r="G584" s="0" t="s">
        <v>2343</v>
      </c>
      <c r="H584" s="3" t="s">
        <v>27</v>
      </c>
      <c r="I584" s="5" t="s">
        <v>2344</v>
      </c>
      <c r="J584" s="0" t="s">
        <v>19</v>
      </c>
    </row>
    <row r="585" customFormat="false" ht="12.5" hidden="false" customHeight="false" outlineLevel="0" collapsed="false">
      <c r="A585" s="3" t="s">
        <v>10</v>
      </c>
      <c r="B585" s="3" t="s">
        <v>2345</v>
      </c>
      <c r="C585" s="0" t="s">
        <v>2346</v>
      </c>
      <c r="D585" s="3" t="s">
        <v>13</v>
      </c>
      <c r="E585" s="3" t="s">
        <v>2300</v>
      </c>
      <c r="F585" s="3" t="s">
        <v>1335</v>
      </c>
      <c r="G585" s="0" t="s">
        <v>2347</v>
      </c>
      <c r="H585" s="3" t="s">
        <v>17</v>
      </c>
      <c r="I585" s="5" t="s">
        <v>2348</v>
      </c>
      <c r="J585" s="0" t="s">
        <v>19</v>
      </c>
    </row>
    <row r="586" customFormat="false" ht="12.5" hidden="false" customHeight="false" outlineLevel="0" collapsed="false">
      <c r="A586" s="3" t="s">
        <v>10</v>
      </c>
      <c r="B586" s="3" t="s">
        <v>2349</v>
      </c>
      <c r="C586" s="0" t="s">
        <v>2350</v>
      </c>
      <c r="D586" s="3" t="s">
        <v>13</v>
      </c>
      <c r="E586" s="3" t="s">
        <v>2300</v>
      </c>
      <c r="F586" s="3" t="s">
        <v>1335</v>
      </c>
      <c r="G586" s="0" t="s">
        <v>2351</v>
      </c>
      <c r="H586" s="3" t="s">
        <v>17</v>
      </c>
      <c r="I586" s="5" t="s">
        <v>2352</v>
      </c>
      <c r="J586" s="0" t="s">
        <v>19</v>
      </c>
    </row>
    <row r="587" customFormat="false" ht="12.5" hidden="false" customHeight="false" outlineLevel="0" collapsed="false">
      <c r="A587" s="3" t="s">
        <v>10</v>
      </c>
      <c r="B587" s="3" t="s">
        <v>2353</v>
      </c>
      <c r="C587" s="0" t="s">
        <v>2354</v>
      </c>
      <c r="D587" s="3" t="s">
        <v>13</v>
      </c>
      <c r="E587" s="3" t="s">
        <v>2300</v>
      </c>
      <c r="F587" s="3" t="s">
        <v>1335</v>
      </c>
      <c r="G587" s="0" t="s">
        <v>2355</v>
      </c>
      <c r="H587" s="3" t="s">
        <v>27</v>
      </c>
      <c r="I587" s="5" t="s">
        <v>2356</v>
      </c>
      <c r="J587" s="0" t="s">
        <v>19</v>
      </c>
    </row>
    <row r="588" customFormat="false" ht="12.5" hidden="false" customHeight="false" outlineLevel="0" collapsed="false">
      <c r="A588" s="3" t="s">
        <v>10</v>
      </c>
      <c r="B588" s="3" t="s">
        <v>2357</v>
      </c>
      <c r="C588" s="0" t="s">
        <v>2358</v>
      </c>
      <c r="D588" s="3" t="s">
        <v>13</v>
      </c>
      <c r="E588" s="3" t="s">
        <v>2300</v>
      </c>
      <c r="F588" s="3" t="s">
        <v>1335</v>
      </c>
      <c r="G588" s="0" t="s">
        <v>2359</v>
      </c>
      <c r="H588" s="3" t="s">
        <v>17</v>
      </c>
      <c r="I588" s="5" t="s">
        <v>2360</v>
      </c>
      <c r="J588" s="0" t="s">
        <v>19</v>
      </c>
    </row>
    <row r="589" customFormat="false" ht="12.5" hidden="false" customHeight="false" outlineLevel="0" collapsed="false">
      <c r="A589" s="3" t="s">
        <v>10</v>
      </c>
      <c r="B589" s="3" t="s">
        <v>2361</v>
      </c>
      <c r="C589" s="0" t="s">
        <v>2362</v>
      </c>
      <c r="D589" s="3" t="s">
        <v>13</v>
      </c>
      <c r="E589" s="3" t="s">
        <v>2300</v>
      </c>
      <c r="F589" s="3" t="s">
        <v>1335</v>
      </c>
      <c r="G589" s="0" t="s">
        <v>2363</v>
      </c>
      <c r="H589" s="3" t="s">
        <v>17</v>
      </c>
      <c r="I589" s="5" t="s">
        <v>2364</v>
      </c>
      <c r="J589" s="0" t="s">
        <v>19</v>
      </c>
    </row>
    <row r="590" customFormat="false" ht="12.5" hidden="false" customHeight="false" outlineLevel="0" collapsed="false">
      <c r="A590" s="3" t="s">
        <v>10</v>
      </c>
      <c r="B590" s="3" t="s">
        <v>2365</v>
      </c>
      <c r="C590" s="0" t="s">
        <v>2366</v>
      </c>
      <c r="D590" s="3" t="s">
        <v>13</v>
      </c>
      <c r="E590" s="3" t="s">
        <v>2300</v>
      </c>
      <c r="F590" s="3" t="s">
        <v>1335</v>
      </c>
      <c r="G590" s="0" t="s">
        <v>2367</v>
      </c>
      <c r="H590" s="3" t="s">
        <v>17</v>
      </c>
      <c r="I590" s="5" t="s">
        <v>2368</v>
      </c>
      <c r="J590" s="0" t="s">
        <v>19</v>
      </c>
    </row>
    <row r="591" customFormat="false" ht="12.5" hidden="false" customHeight="false" outlineLevel="0" collapsed="false">
      <c r="A591" s="3" t="s">
        <v>10</v>
      </c>
      <c r="B591" s="3" t="s">
        <v>2369</v>
      </c>
      <c r="C591" s="0" t="s">
        <v>2370</v>
      </c>
      <c r="D591" s="3" t="s">
        <v>13</v>
      </c>
      <c r="E591" s="3" t="s">
        <v>2300</v>
      </c>
      <c r="F591" s="3" t="s">
        <v>1335</v>
      </c>
      <c r="G591" s="0" t="s">
        <v>2371</v>
      </c>
      <c r="H591" s="3" t="s">
        <v>17</v>
      </c>
      <c r="I591" s="5" t="s">
        <v>2372</v>
      </c>
      <c r="J591" s="0" t="s">
        <v>19</v>
      </c>
    </row>
    <row r="592" customFormat="false" ht="12.5" hidden="false" customHeight="false" outlineLevel="0" collapsed="false">
      <c r="A592" s="3" t="s">
        <v>10</v>
      </c>
      <c r="B592" s="3" t="s">
        <v>2373</v>
      </c>
      <c r="C592" s="0" t="s">
        <v>2374</v>
      </c>
      <c r="D592" s="3" t="s">
        <v>13</v>
      </c>
      <c r="E592" s="3" t="s">
        <v>2300</v>
      </c>
      <c r="F592" s="3" t="s">
        <v>1335</v>
      </c>
      <c r="G592" s="0" t="s">
        <v>2375</v>
      </c>
      <c r="H592" s="3" t="s">
        <v>17</v>
      </c>
      <c r="I592" s="5" t="s">
        <v>2376</v>
      </c>
      <c r="J592" s="0" t="s">
        <v>19</v>
      </c>
    </row>
    <row r="593" customFormat="false" ht="12.5" hidden="false" customHeight="false" outlineLevel="0" collapsed="false">
      <c r="A593" s="3" t="s">
        <v>10</v>
      </c>
      <c r="B593" s="3" t="s">
        <v>2377</v>
      </c>
      <c r="C593" s="0" t="s">
        <v>2378</v>
      </c>
      <c r="D593" s="3" t="s">
        <v>13</v>
      </c>
      <c r="E593" s="3" t="s">
        <v>2300</v>
      </c>
      <c r="F593" s="3" t="s">
        <v>1335</v>
      </c>
      <c r="G593" s="0" t="s">
        <v>2379</v>
      </c>
      <c r="H593" s="3" t="s">
        <v>27</v>
      </c>
      <c r="I593" s="5" t="s">
        <v>2380</v>
      </c>
      <c r="J593" s="0" t="s">
        <v>19</v>
      </c>
    </row>
    <row r="594" customFormat="false" ht="12.5" hidden="false" customHeight="false" outlineLevel="0" collapsed="false">
      <c r="A594" s="3" t="s">
        <v>10</v>
      </c>
      <c r="B594" s="3" t="s">
        <v>2381</v>
      </c>
      <c r="C594" s="0" t="s">
        <v>2382</v>
      </c>
      <c r="D594" s="3" t="s">
        <v>13</v>
      </c>
      <c r="E594" s="3" t="s">
        <v>2300</v>
      </c>
      <c r="F594" s="3" t="s">
        <v>1335</v>
      </c>
      <c r="G594" s="0" t="s">
        <v>2383</v>
      </c>
      <c r="H594" s="3" t="s">
        <v>27</v>
      </c>
      <c r="I594" s="5" t="s">
        <v>2384</v>
      </c>
      <c r="J594" s="0" t="s">
        <v>19</v>
      </c>
    </row>
    <row r="595" customFormat="false" ht="12.5" hidden="false" customHeight="false" outlineLevel="0" collapsed="false">
      <c r="A595" s="3" t="s">
        <v>10</v>
      </c>
      <c r="B595" s="3" t="s">
        <v>2385</v>
      </c>
      <c r="C595" s="0" t="s">
        <v>2386</v>
      </c>
      <c r="D595" s="3" t="s">
        <v>13</v>
      </c>
      <c r="E595" s="3" t="s">
        <v>2300</v>
      </c>
      <c r="F595" s="3" t="s">
        <v>1335</v>
      </c>
      <c r="G595" s="0" t="s">
        <v>2387</v>
      </c>
      <c r="H595" s="3" t="s">
        <v>17</v>
      </c>
      <c r="I595" s="5" t="s">
        <v>2388</v>
      </c>
      <c r="J595" s="0" t="s">
        <v>19</v>
      </c>
    </row>
    <row r="596" customFormat="false" ht="12.5" hidden="false" customHeight="false" outlineLevel="0" collapsed="false">
      <c r="A596" s="3" t="s">
        <v>10</v>
      </c>
      <c r="B596" s="3" t="s">
        <v>2389</v>
      </c>
      <c r="C596" s="0" t="s">
        <v>2390</v>
      </c>
      <c r="D596" s="3" t="s">
        <v>13</v>
      </c>
      <c r="E596" s="3" t="s">
        <v>2300</v>
      </c>
      <c r="F596" s="3" t="s">
        <v>1335</v>
      </c>
      <c r="G596" s="0" t="s">
        <v>2391</v>
      </c>
      <c r="H596" s="3" t="s">
        <v>27</v>
      </c>
      <c r="I596" s="5" t="s">
        <v>2392</v>
      </c>
      <c r="J596" s="0" t="s">
        <v>19</v>
      </c>
    </row>
    <row r="597" customFormat="false" ht="12.5" hidden="false" customHeight="false" outlineLevel="0" collapsed="false">
      <c r="A597" s="3" t="s">
        <v>10</v>
      </c>
      <c r="B597" s="3" t="s">
        <v>2393</v>
      </c>
      <c r="C597" s="0" t="s">
        <v>2394</v>
      </c>
      <c r="D597" s="3" t="s">
        <v>13</v>
      </c>
      <c r="E597" s="3" t="s">
        <v>2300</v>
      </c>
      <c r="F597" s="3" t="s">
        <v>1335</v>
      </c>
      <c r="G597" s="0" t="s">
        <v>2395</v>
      </c>
      <c r="H597" s="3" t="s">
        <v>17</v>
      </c>
      <c r="I597" s="5" t="s">
        <v>2396</v>
      </c>
      <c r="J597" s="0" t="s">
        <v>19</v>
      </c>
    </row>
    <row r="598" customFormat="false" ht="12.5" hidden="false" customHeight="false" outlineLevel="0" collapsed="false">
      <c r="A598" s="3" t="s">
        <v>10</v>
      </c>
      <c r="B598" s="3" t="s">
        <v>2397</v>
      </c>
      <c r="C598" s="0" t="s">
        <v>2398</v>
      </c>
      <c r="D598" s="3" t="s">
        <v>13</v>
      </c>
      <c r="E598" s="3" t="s">
        <v>2300</v>
      </c>
      <c r="F598" s="3" t="s">
        <v>1335</v>
      </c>
      <c r="G598" s="0" t="s">
        <v>2399</v>
      </c>
      <c r="H598" s="3" t="s">
        <v>27</v>
      </c>
      <c r="I598" s="5" t="s">
        <v>2400</v>
      </c>
      <c r="J598" s="0" t="s">
        <v>19</v>
      </c>
    </row>
    <row r="599" customFormat="false" ht="12.5" hidden="false" customHeight="false" outlineLevel="0" collapsed="false">
      <c r="A599" s="3" t="s">
        <v>10</v>
      </c>
      <c r="B599" s="3" t="s">
        <v>2401</v>
      </c>
      <c r="C599" s="0" t="s">
        <v>2402</v>
      </c>
      <c r="D599" s="3" t="s">
        <v>13</v>
      </c>
      <c r="E599" s="3" t="s">
        <v>2300</v>
      </c>
      <c r="F599" s="3" t="s">
        <v>1335</v>
      </c>
      <c r="G599" s="0" t="s">
        <v>2403</v>
      </c>
      <c r="H599" s="3" t="s">
        <v>17</v>
      </c>
      <c r="I599" s="5" t="s">
        <v>2404</v>
      </c>
      <c r="J599" s="0" t="s">
        <v>19</v>
      </c>
    </row>
    <row r="600" customFormat="false" ht="12.5" hidden="false" customHeight="false" outlineLevel="0" collapsed="false">
      <c r="A600" s="3" t="s">
        <v>10</v>
      </c>
      <c r="B600" s="3" t="s">
        <v>2405</v>
      </c>
      <c r="C600" s="0" t="s">
        <v>2406</v>
      </c>
      <c r="D600" s="3" t="s">
        <v>13</v>
      </c>
      <c r="E600" s="3" t="s">
        <v>2300</v>
      </c>
      <c r="F600" s="3" t="s">
        <v>1335</v>
      </c>
      <c r="G600" s="0" t="s">
        <v>2407</v>
      </c>
      <c r="H600" s="3" t="s">
        <v>17</v>
      </c>
      <c r="I600" s="5" t="s">
        <v>2408</v>
      </c>
      <c r="J600" s="0" t="s">
        <v>19</v>
      </c>
    </row>
    <row r="601" customFormat="false" ht="12.5" hidden="false" customHeight="false" outlineLevel="0" collapsed="false">
      <c r="A601" s="3" t="s">
        <v>10</v>
      </c>
      <c r="B601" s="3" t="s">
        <v>2409</v>
      </c>
      <c r="C601" s="0" t="s">
        <v>2410</v>
      </c>
      <c r="D601" s="3" t="s">
        <v>13</v>
      </c>
      <c r="E601" s="3" t="s">
        <v>2300</v>
      </c>
      <c r="F601" s="3" t="s">
        <v>1335</v>
      </c>
      <c r="G601" s="0" t="s">
        <v>2411</v>
      </c>
      <c r="H601" s="3" t="s">
        <v>27</v>
      </c>
      <c r="I601" s="5" t="s">
        <v>2412</v>
      </c>
      <c r="J601" s="0" t="s">
        <v>19</v>
      </c>
    </row>
    <row r="602" customFormat="false" ht="12.5" hidden="false" customHeight="false" outlineLevel="0" collapsed="false">
      <c r="A602" s="3" t="s">
        <v>10</v>
      </c>
      <c r="B602" s="3" t="s">
        <v>2413</v>
      </c>
      <c r="C602" s="0" t="s">
        <v>2414</v>
      </c>
      <c r="D602" s="3" t="s">
        <v>13</v>
      </c>
      <c r="E602" s="3" t="s">
        <v>2300</v>
      </c>
      <c r="F602" s="3" t="s">
        <v>1335</v>
      </c>
      <c r="G602" s="0" t="s">
        <v>2415</v>
      </c>
      <c r="H602" s="3" t="s">
        <v>27</v>
      </c>
      <c r="I602" s="5" t="s">
        <v>1414</v>
      </c>
      <c r="J602" s="0" t="s">
        <v>19</v>
      </c>
    </row>
    <row r="603" customFormat="false" ht="12.5" hidden="false" customHeight="false" outlineLevel="0" collapsed="false">
      <c r="A603" s="3" t="s">
        <v>10</v>
      </c>
      <c r="B603" s="3" t="s">
        <v>2416</v>
      </c>
      <c r="C603" s="0" t="s">
        <v>2417</v>
      </c>
      <c r="D603" s="3" t="s">
        <v>13</v>
      </c>
      <c r="E603" s="3" t="s">
        <v>2300</v>
      </c>
      <c r="F603" s="3" t="s">
        <v>1335</v>
      </c>
      <c r="G603" s="0" t="s">
        <v>2418</v>
      </c>
      <c r="H603" s="3" t="s">
        <v>27</v>
      </c>
      <c r="I603" s="5" t="s">
        <v>2419</v>
      </c>
      <c r="J603" s="0" t="s">
        <v>19</v>
      </c>
    </row>
    <row r="604" customFormat="false" ht="12.5" hidden="false" customHeight="false" outlineLevel="0" collapsed="false">
      <c r="A604" s="3" t="s">
        <v>10</v>
      </c>
      <c r="B604" s="3" t="s">
        <v>2420</v>
      </c>
      <c r="C604" s="0" t="s">
        <v>2421</v>
      </c>
      <c r="D604" s="3" t="s">
        <v>13</v>
      </c>
      <c r="E604" s="3" t="s">
        <v>2300</v>
      </c>
      <c r="F604" s="3" t="s">
        <v>1335</v>
      </c>
      <c r="G604" s="0" t="s">
        <v>2422</v>
      </c>
      <c r="H604" s="3" t="s">
        <v>17</v>
      </c>
      <c r="I604" s="5" t="s">
        <v>2423</v>
      </c>
      <c r="J604" s="0" t="s">
        <v>19</v>
      </c>
    </row>
    <row r="605" customFormat="false" ht="12.5" hidden="false" customHeight="false" outlineLevel="0" collapsed="false">
      <c r="A605" s="3" t="s">
        <v>10</v>
      </c>
      <c r="B605" s="3" t="s">
        <v>2424</v>
      </c>
      <c r="C605" s="0" t="s">
        <v>2425</v>
      </c>
      <c r="D605" s="3" t="s">
        <v>13</v>
      </c>
      <c r="E605" s="3" t="s">
        <v>2300</v>
      </c>
      <c r="F605" s="3" t="s">
        <v>1335</v>
      </c>
      <c r="G605" s="0" t="s">
        <v>2426</v>
      </c>
      <c r="H605" s="3" t="s">
        <v>17</v>
      </c>
      <c r="I605" s="5" t="s">
        <v>2427</v>
      </c>
      <c r="J605" s="0" t="s">
        <v>19</v>
      </c>
    </row>
    <row r="606" customFormat="false" ht="12.5" hidden="false" customHeight="false" outlineLevel="0" collapsed="false">
      <c r="A606" s="3" t="s">
        <v>10</v>
      </c>
      <c r="B606" s="3" t="s">
        <v>2428</v>
      </c>
      <c r="C606" s="0" t="s">
        <v>2429</v>
      </c>
      <c r="D606" s="3" t="s">
        <v>13</v>
      </c>
      <c r="E606" s="3" t="s">
        <v>2300</v>
      </c>
      <c r="F606" s="3" t="s">
        <v>1335</v>
      </c>
      <c r="G606" s="0" t="s">
        <v>2430</v>
      </c>
      <c r="H606" s="3" t="s">
        <v>17</v>
      </c>
      <c r="I606" s="5" t="s">
        <v>2431</v>
      </c>
      <c r="J606" s="0" t="s">
        <v>19</v>
      </c>
    </row>
    <row r="607" customFormat="false" ht="12.5" hidden="false" customHeight="false" outlineLevel="0" collapsed="false">
      <c r="A607" s="3" t="s">
        <v>10</v>
      </c>
      <c r="B607" s="3" t="s">
        <v>2432</v>
      </c>
      <c r="C607" s="0" t="s">
        <v>2433</v>
      </c>
      <c r="D607" s="3" t="s">
        <v>13</v>
      </c>
      <c r="E607" s="3" t="s">
        <v>2300</v>
      </c>
      <c r="F607" s="3" t="s">
        <v>1335</v>
      </c>
      <c r="G607" s="0" t="s">
        <v>2434</v>
      </c>
      <c r="H607" s="3" t="s">
        <v>27</v>
      </c>
      <c r="I607" s="5" t="s">
        <v>2435</v>
      </c>
      <c r="J607" s="0" t="s">
        <v>19</v>
      </c>
    </row>
    <row r="608" customFormat="false" ht="12.5" hidden="false" customHeight="false" outlineLevel="0" collapsed="false">
      <c r="A608" s="3" t="s">
        <v>10</v>
      </c>
      <c r="B608" s="3" t="s">
        <v>2436</v>
      </c>
      <c r="C608" s="0" t="s">
        <v>2437</v>
      </c>
      <c r="D608" s="3" t="s">
        <v>13</v>
      </c>
      <c r="E608" s="3" t="s">
        <v>2300</v>
      </c>
      <c r="F608" s="3" t="s">
        <v>1335</v>
      </c>
      <c r="G608" s="0" t="s">
        <v>2438</v>
      </c>
      <c r="H608" s="3" t="s">
        <v>17</v>
      </c>
      <c r="I608" s="5" t="s">
        <v>2439</v>
      </c>
      <c r="J608" s="0" t="s">
        <v>19</v>
      </c>
    </row>
    <row r="609" customFormat="false" ht="12.5" hidden="false" customHeight="false" outlineLevel="0" collapsed="false">
      <c r="A609" s="3" t="s">
        <v>10</v>
      </c>
      <c r="B609" s="3" t="s">
        <v>2440</v>
      </c>
      <c r="C609" s="0" t="s">
        <v>2441</v>
      </c>
      <c r="D609" s="3" t="s">
        <v>13</v>
      </c>
      <c r="E609" s="3" t="s">
        <v>2300</v>
      </c>
      <c r="F609" s="3" t="s">
        <v>1335</v>
      </c>
      <c r="G609" s="0" t="s">
        <v>2442</v>
      </c>
      <c r="H609" s="3" t="s">
        <v>17</v>
      </c>
      <c r="I609" s="5" t="s">
        <v>2443</v>
      </c>
      <c r="J609" s="0" t="s">
        <v>19</v>
      </c>
    </row>
    <row r="610" customFormat="false" ht="12.5" hidden="false" customHeight="false" outlineLevel="0" collapsed="false">
      <c r="A610" s="3" t="s">
        <v>10</v>
      </c>
      <c r="B610" s="3" t="s">
        <v>2444</v>
      </c>
      <c r="C610" s="0" t="s">
        <v>2445</v>
      </c>
      <c r="D610" s="3" t="s">
        <v>13</v>
      </c>
      <c r="E610" s="3" t="s">
        <v>2300</v>
      </c>
      <c r="F610" s="3" t="s">
        <v>1335</v>
      </c>
      <c r="G610" s="0" t="s">
        <v>2446</v>
      </c>
      <c r="H610" s="3" t="s">
        <v>17</v>
      </c>
      <c r="I610" s="5" t="s">
        <v>2447</v>
      </c>
      <c r="J610" s="0" t="s">
        <v>19</v>
      </c>
    </row>
    <row r="611" customFormat="false" ht="12.5" hidden="false" customHeight="false" outlineLevel="0" collapsed="false">
      <c r="A611" s="3" t="s">
        <v>10</v>
      </c>
      <c r="B611" s="3" t="s">
        <v>2448</v>
      </c>
      <c r="C611" s="0" t="s">
        <v>2449</v>
      </c>
      <c r="D611" s="3" t="s">
        <v>13</v>
      </c>
      <c r="E611" s="3" t="s">
        <v>2300</v>
      </c>
      <c r="F611" s="3" t="s">
        <v>1335</v>
      </c>
      <c r="G611" s="0" t="s">
        <v>2450</v>
      </c>
      <c r="H611" s="3" t="s">
        <v>27</v>
      </c>
      <c r="I611" s="5" t="s">
        <v>2451</v>
      </c>
      <c r="J611" s="0" t="s">
        <v>19</v>
      </c>
    </row>
    <row r="612" customFormat="false" ht="12.5" hidden="false" customHeight="false" outlineLevel="0" collapsed="false">
      <c r="A612" s="3" t="s">
        <v>10</v>
      </c>
      <c r="B612" s="3" t="s">
        <v>2452</v>
      </c>
      <c r="C612" s="0" t="s">
        <v>2453</v>
      </c>
      <c r="D612" s="3" t="s">
        <v>13</v>
      </c>
      <c r="E612" s="3" t="s">
        <v>2300</v>
      </c>
      <c r="F612" s="3" t="s">
        <v>1335</v>
      </c>
      <c r="G612" s="0" t="s">
        <v>2454</v>
      </c>
      <c r="H612" s="3" t="s">
        <v>27</v>
      </c>
      <c r="I612" s="5" t="s">
        <v>2455</v>
      </c>
      <c r="J612" s="0" t="s">
        <v>19</v>
      </c>
    </row>
    <row r="613" customFormat="false" ht="12.5" hidden="false" customHeight="false" outlineLevel="0" collapsed="false">
      <c r="A613" s="3" t="s">
        <v>10</v>
      </c>
      <c r="B613" s="3" t="s">
        <v>2456</v>
      </c>
      <c r="C613" s="0" t="s">
        <v>2457</v>
      </c>
      <c r="D613" s="3" t="s">
        <v>13</v>
      </c>
      <c r="E613" s="3" t="s">
        <v>2300</v>
      </c>
      <c r="F613" s="3" t="s">
        <v>1335</v>
      </c>
      <c r="G613" s="0" t="s">
        <v>2458</v>
      </c>
      <c r="H613" s="3" t="s">
        <v>27</v>
      </c>
      <c r="I613" s="5" t="s">
        <v>2459</v>
      </c>
      <c r="J613" s="0" t="s">
        <v>19</v>
      </c>
    </row>
    <row r="614" customFormat="false" ht="12.5" hidden="false" customHeight="false" outlineLevel="0" collapsed="false">
      <c r="A614" s="3" t="s">
        <v>10</v>
      </c>
      <c r="B614" s="3" t="s">
        <v>2460</v>
      </c>
      <c r="C614" s="0" t="s">
        <v>2461</v>
      </c>
      <c r="D614" s="3" t="s">
        <v>13</v>
      </c>
      <c r="E614" s="3" t="s">
        <v>2300</v>
      </c>
      <c r="F614" s="3" t="s">
        <v>1335</v>
      </c>
      <c r="G614" s="0" t="s">
        <v>2462</v>
      </c>
      <c r="H614" s="3" t="s">
        <v>17</v>
      </c>
      <c r="I614" s="5" t="s">
        <v>2463</v>
      </c>
      <c r="J614" s="0" t="s">
        <v>19</v>
      </c>
    </row>
    <row r="615" customFormat="false" ht="12.5" hidden="false" customHeight="false" outlineLevel="0" collapsed="false">
      <c r="A615" s="3" t="s">
        <v>10</v>
      </c>
      <c r="B615" s="3" t="s">
        <v>2464</v>
      </c>
      <c r="C615" s="0" t="s">
        <v>2465</v>
      </c>
      <c r="D615" s="3" t="s">
        <v>13</v>
      </c>
      <c r="E615" s="3" t="s">
        <v>2300</v>
      </c>
      <c r="F615" s="3" t="s">
        <v>1335</v>
      </c>
      <c r="G615" s="0" t="s">
        <v>2466</v>
      </c>
      <c r="H615" s="3" t="s">
        <v>27</v>
      </c>
      <c r="I615" s="5" t="s">
        <v>2467</v>
      </c>
      <c r="J615" s="0" t="s">
        <v>19</v>
      </c>
    </row>
    <row r="616" customFormat="false" ht="12.5" hidden="false" customHeight="false" outlineLevel="0" collapsed="false">
      <c r="A616" s="3" t="s">
        <v>10</v>
      </c>
      <c r="B616" s="3" t="s">
        <v>2468</v>
      </c>
      <c r="C616" s="0" t="s">
        <v>2469</v>
      </c>
      <c r="D616" s="3" t="s">
        <v>13</v>
      </c>
      <c r="E616" s="3" t="s">
        <v>2300</v>
      </c>
      <c r="F616" s="3" t="s">
        <v>1335</v>
      </c>
      <c r="G616" s="0" t="s">
        <v>2470</v>
      </c>
      <c r="H616" s="3" t="s">
        <v>27</v>
      </c>
      <c r="I616" s="5" t="s">
        <v>2471</v>
      </c>
      <c r="J616" s="0" t="s">
        <v>19</v>
      </c>
    </row>
    <row r="617" customFormat="false" ht="12.5" hidden="false" customHeight="false" outlineLevel="0" collapsed="false">
      <c r="A617" s="3" t="s">
        <v>10</v>
      </c>
      <c r="B617" s="3" t="s">
        <v>2472</v>
      </c>
      <c r="C617" s="0" t="s">
        <v>2473</v>
      </c>
      <c r="D617" s="3" t="s">
        <v>13</v>
      </c>
      <c r="E617" s="3" t="s">
        <v>2300</v>
      </c>
      <c r="F617" s="3" t="s">
        <v>1335</v>
      </c>
      <c r="G617" s="0" t="s">
        <v>2474</v>
      </c>
      <c r="H617" s="3" t="s">
        <v>17</v>
      </c>
      <c r="I617" s="5" t="s">
        <v>2475</v>
      </c>
      <c r="J617" s="0" t="s">
        <v>19</v>
      </c>
    </row>
    <row r="618" customFormat="false" ht="12.5" hidden="false" customHeight="false" outlineLevel="0" collapsed="false">
      <c r="A618" s="3" t="s">
        <v>10</v>
      </c>
      <c r="B618" s="3" t="s">
        <v>2476</v>
      </c>
      <c r="C618" s="0" t="s">
        <v>2477</v>
      </c>
      <c r="D618" s="3" t="s">
        <v>13</v>
      </c>
      <c r="E618" s="3" t="s">
        <v>2300</v>
      </c>
      <c r="F618" s="3" t="s">
        <v>1335</v>
      </c>
      <c r="G618" s="0" t="s">
        <v>2478</v>
      </c>
      <c r="H618" s="3" t="s">
        <v>27</v>
      </c>
      <c r="I618" s="5" t="s">
        <v>2479</v>
      </c>
      <c r="J618" s="0" t="s">
        <v>19</v>
      </c>
    </row>
    <row r="619" customFormat="false" ht="12.5" hidden="false" customHeight="false" outlineLevel="0" collapsed="false">
      <c r="A619" s="3" t="s">
        <v>10</v>
      </c>
      <c r="B619" s="3" t="s">
        <v>2480</v>
      </c>
      <c r="C619" s="0" t="s">
        <v>2481</v>
      </c>
      <c r="D619" s="3" t="s">
        <v>13</v>
      </c>
      <c r="E619" s="3" t="s">
        <v>2300</v>
      </c>
      <c r="F619" s="3" t="s">
        <v>1335</v>
      </c>
      <c r="G619" s="0" t="s">
        <v>2482</v>
      </c>
      <c r="H619" s="3" t="s">
        <v>17</v>
      </c>
      <c r="I619" s="5" t="s">
        <v>2483</v>
      </c>
      <c r="J619" s="0" t="s">
        <v>19</v>
      </c>
    </row>
    <row r="620" customFormat="false" ht="12.5" hidden="false" customHeight="false" outlineLevel="0" collapsed="false">
      <c r="A620" s="3" t="s">
        <v>10</v>
      </c>
      <c r="B620" s="3" t="s">
        <v>2484</v>
      </c>
      <c r="C620" s="0" t="s">
        <v>2485</v>
      </c>
      <c r="D620" s="3" t="s">
        <v>13</v>
      </c>
      <c r="E620" s="3" t="s">
        <v>2300</v>
      </c>
      <c r="F620" s="3" t="s">
        <v>1335</v>
      </c>
      <c r="G620" s="0" t="s">
        <v>2486</v>
      </c>
      <c r="H620" s="3" t="s">
        <v>17</v>
      </c>
      <c r="I620" s="5" t="s">
        <v>2487</v>
      </c>
      <c r="J620" s="0" t="s">
        <v>19</v>
      </c>
    </row>
    <row r="621" customFormat="false" ht="12.5" hidden="false" customHeight="false" outlineLevel="0" collapsed="false">
      <c r="A621" s="3" t="s">
        <v>10</v>
      </c>
      <c r="B621" s="3" t="s">
        <v>2488</v>
      </c>
      <c r="C621" s="0" t="s">
        <v>2489</v>
      </c>
      <c r="D621" s="3" t="s">
        <v>13</v>
      </c>
      <c r="E621" s="3" t="s">
        <v>2300</v>
      </c>
      <c r="F621" s="3" t="s">
        <v>1335</v>
      </c>
      <c r="G621" s="0" t="s">
        <v>2490</v>
      </c>
      <c r="H621" s="3" t="s">
        <v>27</v>
      </c>
      <c r="I621" s="5" t="s">
        <v>2491</v>
      </c>
      <c r="J621" s="0" t="s">
        <v>19</v>
      </c>
    </row>
    <row r="622" customFormat="false" ht="12.5" hidden="false" customHeight="false" outlineLevel="0" collapsed="false">
      <c r="A622" s="3" t="s">
        <v>10</v>
      </c>
      <c r="B622" s="3" t="s">
        <v>2492</v>
      </c>
      <c r="C622" s="0" t="s">
        <v>2493</v>
      </c>
      <c r="D622" s="3" t="s">
        <v>13</v>
      </c>
      <c r="E622" s="3" t="s">
        <v>2300</v>
      </c>
      <c r="F622" s="3" t="s">
        <v>1335</v>
      </c>
      <c r="G622" s="0" t="s">
        <v>2494</v>
      </c>
      <c r="H622" s="3" t="s">
        <v>27</v>
      </c>
      <c r="I622" s="5" t="s">
        <v>2495</v>
      </c>
      <c r="J622" s="0" t="s">
        <v>19</v>
      </c>
    </row>
    <row r="623" customFormat="false" ht="12.5" hidden="false" customHeight="false" outlineLevel="0" collapsed="false">
      <c r="A623" s="3" t="s">
        <v>10</v>
      </c>
      <c r="B623" s="3" t="s">
        <v>2496</v>
      </c>
      <c r="C623" s="0" t="s">
        <v>2497</v>
      </c>
      <c r="D623" s="3" t="s">
        <v>13</v>
      </c>
      <c r="E623" s="3" t="s">
        <v>2300</v>
      </c>
      <c r="F623" s="3" t="s">
        <v>1335</v>
      </c>
      <c r="G623" s="0" t="s">
        <v>2498</v>
      </c>
      <c r="H623" s="3" t="s">
        <v>27</v>
      </c>
      <c r="I623" s="5" t="s">
        <v>2499</v>
      </c>
      <c r="J623" s="0" t="s">
        <v>19</v>
      </c>
    </row>
    <row r="624" customFormat="false" ht="12.5" hidden="false" customHeight="false" outlineLevel="0" collapsed="false">
      <c r="A624" s="3" t="s">
        <v>10</v>
      </c>
      <c r="B624" s="3" t="s">
        <v>2500</v>
      </c>
      <c r="C624" s="0" t="s">
        <v>2501</v>
      </c>
      <c r="D624" s="3" t="s">
        <v>13</v>
      </c>
      <c r="E624" s="3" t="s">
        <v>2300</v>
      </c>
      <c r="F624" s="3" t="s">
        <v>1335</v>
      </c>
      <c r="G624" s="0" t="s">
        <v>2502</v>
      </c>
      <c r="H624" s="3" t="s">
        <v>27</v>
      </c>
      <c r="I624" s="5" t="s">
        <v>2503</v>
      </c>
      <c r="J624" s="0" t="s">
        <v>19</v>
      </c>
    </row>
    <row r="625" customFormat="false" ht="12.5" hidden="false" customHeight="false" outlineLevel="0" collapsed="false">
      <c r="A625" s="3" t="s">
        <v>10</v>
      </c>
      <c r="B625" s="3" t="s">
        <v>2504</v>
      </c>
      <c r="C625" s="0" t="s">
        <v>2505</v>
      </c>
      <c r="D625" s="3" t="s">
        <v>13</v>
      </c>
      <c r="E625" s="3" t="s">
        <v>2300</v>
      </c>
      <c r="F625" s="3" t="s">
        <v>1335</v>
      </c>
      <c r="G625" s="0" t="s">
        <v>2506</v>
      </c>
      <c r="H625" s="3" t="s">
        <v>27</v>
      </c>
      <c r="I625" s="5" t="s">
        <v>2507</v>
      </c>
      <c r="J625" s="0" t="s">
        <v>19</v>
      </c>
    </row>
    <row r="626" customFormat="false" ht="12.5" hidden="false" customHeight="false" outlineLevel="0" collapsed="false">
      <c r="A626" s="3" t="s">
        <v>10</v>
      </c>
      <c r="B626" s="3" t="s">
        <v>2508</v>
      </c>
      <c r="C626" s="0" t="s">
        <v>2509</v>
      </c>
      <c r="D626" s="3" t="s">
        <v>13</v>
      </c>
      <c r="E626" s="3" t="s">
        <v>2300</v>
      </c>
      <c r="F626" s="3" t="s">
        <v>1335</v>
      </c>
      <c r="G626" s="0" t="s">
        <v>2510</v>
      </c>
      <c r="H626" s="3" t="s">
        <v>27</v>
      </c>
      <c r="I626" s="5" t="s">
        <v>2511</v>
      </c>
      <c r="J626" s="0" t="s">
        <v>19</v>
      </c>
    </row>
    <row r="627" customFormat="false" ht="12.5" hidden="false" customHeight="false" outlineLevel="0" collapsed="false">
      <c r="A627" s="3" t="s">
        <v>10</v>
      </c>
      <c r="B627" s="3" t="s">
        <v>2512</v>
      </c>
      <c r="C627" s="0" t="s">
        <v>2513</v>
      </c>
      <c r="D627" s="3" t="s">
        <v>13</v>
      </c>
      <c r="E627" s="3" t="s">
        <v>2300</v>
      </c>
      <c r="F627" s="3" t="s">
        <v>1335</v>
      </c>
      <c r="G627" s="0" t="s">
        <v>2514</v>
      </c>
      <c r="H627" s="3" t="s">
        <v>17</v>
      </c>
      <c r="I627" s="5" t="s">
        <v>2515</v>
      </c>
      <c r="J627" s="0" t="s">
        <v>19</v>
      </c>
    </row>
    <row r="628" customFormat="false" ht="12.5" hidden="false" customHeight="false" outlineLevel="0" collapsed="false">
      <c r="A628" s="3" t="s">
        <v>10</v>
      </c>
      <c r="B628" s="3" t="s">
        <v>2516</v>
      </c>
      <c r="C628" s="0" t="s">
        <v>2517</v>
      </c>
      <c r="D628" s="3" t="s">
        <v>13</v>
      </c>
      <c r="E628" s="3" t="s">
        <v>2300</v>
      </c>
      <c r="F628" s="3" t="s">
        <v>1335</v>
      </c>
      <c r="G628" s="0" t="s">
        <v>2518</v>
      </c>
      <c r="H628" s="3" t="s">
        <v>27</v>
      </c>
      <c r="I628" s="5" t="s">
        <v>2519</v>
      </c>
      <c r="J628" s="0" t="s">
        <v>19</v>
      </c>
    </row>
    <row r="629" customFormat="false" ht="12.5" hidden="false" customHeight="false" outlineLevel="0" collapsed="false">
      <c r="A629" s="3" t="s">
        <v>10</v>
      </c>
      <c r="B629" s="3" t="s">
        <v>2520</v>
      </c>
      <c r="C629" s="0" t="s">
        <v>2521</v>
      </c>
      <c r="D629" s="3" t="s">
        <v>13</v>
      </c>
      <c r="E629" s="3" t="s">
        <v>2300</v>
      </c>
      <c r="F629" s="3" t="s">
        <v>1335</v>
      </c>
      <c r="G629" s="0" t="s">
        <v>2522</v>
      </c>
      <c r="H629" s="3" t="s">
        <v>17</v>
      </c>
      <c r="I629" s="5" t="s">
        <v>2523</v>
      </c>
      <c r="J629" s="0" t="s">
        <v>19</v>
      </c>
    </row>
    <row r="630" customFormat="false" ht="12.5" hidden="false" customHeight="false" outlineLevel="0" collapsed="false">
      <c r="A630" s="3" t="s">
        <v>10</v>
      </c>
      <c r="B630" s="3" t="s">
        <v>2524</v>
      </c>
      <c r="C630" s="0" t="s">
        <v>2525</v>
      </c>
      <c r="D630" s="3" t="s">
        <v>13</v>
      </c>
      <c r="E630" s="3" t="s">
        <v>2300</v>
      </c>
      <c r="F630" s="3" t="s">
        <v>1335</v>
      </c>
      <c r="G630" s="0" t="s">
        <v>2526</v>
      </c>
      <c r="H630" s="3" t="s">
        <v>27</v>
      </c>
      <c r="I630" s="5" t="s">
        <v>2527</v>
      </c>
      <c r="J630" s="0" t="s">
        <v>19</v>
      </c>
    </row>
    <row r="631" customFormat="false" ht="12.5" hidden="false" customHeight="false" outlineLevel="0" collapsed="false">
      <c r="A631" s="3" t="s">
        <v>10</v>
      </c>
      <c r="B631" s="3" t="s">
        <v>2528</v>
      </c>
      <c r="C631" s="0" t="s">
        <v>2529</v>
      </c>
      <c r="D631" s="3" t="s">
        <v>13</v>
      </c>
      <c r="E631" s="3" t="s">
        <v>2300</v>
      </c>
      <c r="F631" s="3" t="s">
        <v>1335</v>
      </c>
      <c r="G631" s="0" t="s">
        <v>2530</v>
      </c>
      <c r="H631" s="3" t="s">
        <v>17</v>
      </c>
      <c r="I631" s="5" t="s">
        <v>2531</v>
      </c>
      <c r="J631" s="0" t="s">
        <v>19</v>
      </c>
    </row>
    <row r="632" customFormat="false" ht="12.5" hidden="false" customHeight="false" outlineLevel="0" collapsed="false">
      <c r="A632" s="3" t="s">
        <v>10</v>
      </c>
      <c r="B632" s="3" t="s">
        <v>2532</v>
      </c>
      <c r="C632" s="0" t="s">
        <v>2533</v>
      </c>
      <c r="D632" s="3" t="s">
        <v>13</v>
      </c>
      <c r="E632" s="3" t="s">
        <v>2300</v>
      </c>
      <c r="F632" s="3" t="s">
        <v>1335</v>
      </c>
      <c r="G632" s="0" t="s">
        <v>2534</v>
      </c>
      <c r="H632" s="3" t="s">
        <v>17</v>
      </c>
      <c r="I632" s="5" t="s">
        <v>2535</v>
      </c>
      <c r="J632" s="0" t="s">
        <v>19</v>
      </c>
    </row>
    <row r="633" customFormat="false" ht="12.5" hidden="false" customHeight="false" outlineLevel="0" collapsed="false">
      <c r="A633" s="3" t="s">
        <v>10</v>
      </c>
      <c r="B633" s="3" t="s">
        <v>2536</v>
      </c>
      <c r="C633" s="0" t="s">
        <v>2537</v>
      </c>
      <c r="D633" s="3" t="s">
        <v>13</v>
      </c>
      <c r="E633" s="3" t="s">
        <v>2300</v>
      </c>
      <c r="F633" s="3" t="s">
        <v>1335</v>
      </c>
      <c r="G633" s="0" t="s">
        <v>2538</v>
      </c>
      <c r="H633" s="3" t="s">
        <v>17</v>
      </c>
      <c r="I633" s="5" t="s">
        <v>2539</v>
      </c>
      <c r="J633" s="0" t="s">
        <v>19</v>
      </c>
    </row>
    <row r="634" customFormat="false" ht="12.5" hidden="false" customHeight="false" outlineLevel="0" collapsed="false">
      <c r="A634" s="3" t="s">
        <v>10</v>
      </c>
      <c r="B634" s="3" t="s">
        <v>2540</v>
      </c>
      <c r="C634" s="0" t="s">
        <v>2541</v>
      </c>
      <c r="D634" s="3" t="s">
        <v>13</v>
      </c>
      <c r="E634" s="3" t="s">
        <v>2300</v>
      </c>
      <c r="F634" s="3" t="s">
        <v>1335</v>
      </c>
      <c r="G634" s="0" t="s">
        <v>2542</v>
      </c>
      <c r="H634" s="3" t="s">
        <v>17</v>
      </c>
      <c r="I634" s="5" t="s">
        <v>2543</v>
      </c>
      <c r="J634" s="0" t="s">
        <v>19</v>
      </c>
    </row>
    <row r="635" customFormat="false" ht="12.5" hidden="false" customHeight="false" outlineLevel="0" collapsed="false">
      <c r="A635" s="3" t="s">
        <v>10</v>
      </c>
      <c r="B635" s="3" t="s">
        <v>2544</v>
      </c>
      <c r="C635" s="0" t="s">
        <v>2545</v>
      </c>
      <c r="D635" s="3" t="s">
        <v>13</v>
      </c>
      <c r="E635" s="3" t="s">
        <v>2300</v>
      </c>
      <c r="F635" s="3" t="s">
        <v>1335</v>
      </c>
      <c r="G635" s="0" t="s">
        <v>2546</v>
      </c>
      <c r="H635" s="3" t="s">
        <v>27</v>
      </c>
      <c r="I635" s="5" t="s">
        <v>2547</v>
      </c>
      <c r="J635" s="0" t="s">
        <v>19</v>
      </c>
    </row>
    <row r="636" customFormat="false" ht="12.5" hidden="false" customHeight="false" outlineLevel="0" collapsed="false">
      <c r="A636" s="3" t="s">
        <v>10</v>
      </c>
      <c r="B636" s="3" t="s">
        <v>2548</v>
      </c>
      <c r="C636" s="0" t="s">
        <v>2549</v>
      </c>
      <c r="D636" s="3" t="s">
        <v>13</v>
      </c>
      <c r="E636" s="3" t="s">
        <v>2300</v>
      </c>
      <c r="F636" s="3" t="s">
        <v>1335</v>
      </c>
      <c r="G636" s="0" t="s">
        <v>2550</v>
      </c>
      <c r="H636" s="3" t="s">
        <v>17</v>
      </c>
      <c r="I636" s="5" t="s">
        <v>2551</v>
      </c>
      <c r="J636" s="0" t="s">
        <v>19</v>
      </c>
    </row>
    <row r="637" customFormat="false" ht="12.5" hidden="false" customHeight="false" outlineLevel="0" collapsed="false">
      <c r="A637" s="3" t="s">
        <v>10</v>
      </c>
      <c r="B637" s="3" t="s">
        <v>2552</v>
      </c>
      <c r="C637" s="0" t="s">
        <v>2553</v>
      </c>
      <c r="D637" s="3" t="s">
        <v>13</v>
      </c>
      <c r="E637" s="3" t="s">
        <v>2300</v>
      </c>
      <c r="F637" s="3" t="s">
        <v>1335</v>
      </c>
      <c r="G637" s="0" t="s">
        <v>2554</v>
      </c>
      <c r="H637" s="3" t="s">
        <v>17</v>
      </c>
      <c r="I637" s="5" t="s">
        <v>2555</v>
      </c>
      <c r="J637" s="0" t="s">
        <v>19</v>
      </c>
    </row>
    <row r="638" customFormat="false" ht="12.5" hidden="false" customHeight="false" outlineLevel="0" collapsed="false">
      <c r="A638" s="3" t="s">
        <v>10</v>
      </c>
      <c r="B638" s="3" t="s">
        <v>2556</v>
      </c>
      <c r="C638" s="0" t="s">
        <v>2557</v>
      </c>
      <c r="D638" s="3" t="s">
        <v>13</v>
      </c>
      <c r="E638" s="3" t="s">
        <v>2300</v>
      </c>
      <c r="F638" s="3" t="s">
        <v>1335</v>
      </c>
      <c r="G638" s="0" t="s">
        <v>2558</v>
      </c>
      <c r="H638" s="3" t="s">
        <v>27</v>
      </c>
      <c r="I638" s="5" t="s">
        <v>2559</v>
      </c>
      <c r="J638" s="0" t="s">
        <v>19</v>
      </c>
    </row>
    <row r="639" customFormat="false" ht="12.5" hidden="false" customHeight="false" outlineLevel="0" collapsed="false">
      <c r="A639" s="3" t="s">
        <v>10</v>
      </c>
      <c r="B639" s="3" t="s">
        <v>2560</v>
      </c>
      <c r="C639" s="0" t="s">
        <v>2561</v>
      </c>
      <c r="D639" s="3" t="s">
        <v>13</v>
      </c>
      <c r="E639" s="3" t="s">
        <v>2300</v>
      </c>
      <c r="F639" s="3" t="s">
        <v>1335</v>
      </c>
      <c r="G639" s="0" t="s">
        <v>2562</v>
      </c>
      <c r="H639" s="3" t="s">
        <v>27</v>
      </c>
      <c r="I639" s="5" t="s">
        <v>2563</v>
      </c>
      <c r="J639" s="0" t="s">
        <v>19</v>
      </c>
    </row>
    <row r="640" customFormat="false" ht="12.5" hidden="false" customHeight="false" outlineLevel="0" collapsed="false">
      <c r="A640" s="3" t="s">
        <v>10</v>
      </c>
      <c r="B640" s="3" t="s">
        <v>2564</v>
      </c>
      <c r="C640" s="0" t="s">
        <v>2565</v>
      </c>
      <c r="D640" s="3" t="s">
        <v>13</v>
      </c>
      <c r="E640" s="3" t="s">
        <v>2300</v>
      </c>
      <c r="F640" s="3" t="s">
        <v>1335</v>
      </c>
      <c r="G640" s="0" t="s">
        <v>2566</v>
      </c>
      <c r="H640" s="3" t="s">
        <v>27</v>
      </c>
      <c r="I640" s="5" t="s">
        <v>2567</v>
      </c>
      <c r="J640" s="0" t="s">
        <v>19</v>
      </c>
    </row>
    <row r="641" customFormat="false" ht="12.5" hidden="false" customHeight="false" outlineLevel="0" collapsed="false">
      <c r="A641" s="3" t="s">
        <v>10</v>
      </c>
      <c r="B641" s="3" t="s">
        <v>2568</v>
      </c>
      <c r="C641" s="0" t="s">
        <v>2569</v>
      </c>
      <c r="D641" s="3" t="s">
        <v>13</v>
      </c>
      <c r="E641" s="3" t="s">
        <v>2300</v>
      </c>
      <c r="F641" s="3" t="s">
        <v>1335</v>
      </c>
      <c r="G641" s="0" t="s">
        <v>2570</v>
      </c>
      <c r="H641" s="3" t="s">
        <v>17</v>
      </c>
      <c r="I641" s="5" t="s">
        <v>2571</v>
      </c>
      <c r="J641" s="0" t="s">
        <v>19</v>
      </c>
    </row>
    <row r="642" customFormat="false" ht="12.5" hidden="false" customHeight="false" outlineLevel="0" collapsed="false">
      <c r="A642" s="3" t="s">
        <v>10</v>
      </c>
      <c r="B642" s="3" t="s">
        <v>2572</v>
      </c>
      <c r="C642" s="0" t="s">
        <v>2573</v>
      </c>
      <c r="D642" s="3" t="s">
        <v>13</v>
      </c>
      <c r="E642" s="3" t="s">
        <v>2300</v>
      </c>
      <c r="F642" s="3" t="s">
        <v>1335</v>
      </c>
      <c r="G642" s="0" t="s">
        <v>2574</v>
      </c>
      <c r="H642" s="3" t="s">
        <v>27</v>
      </c>
      <c r="I642" s="5" t="s">
        <v>2575</v>
      </c>
      <c r="J642" s="0" t="s">
        <v>19</v>
      </c>
    </row>
    <row r="643" customFormat="false" ht="12.5" hidden="false" customHeight="false" outlineLevel="0" collapsed="false">
      <c r="A643" s="3" t="s">
        <v>10</v>
      </c>
      <c r="B643" s="3" t="s">
        <v>2576</v>
      </c>
      <c r="C643" s="0" t="s">
        <v>2577</v>
      </c>
      <c r="D643" s="3" t="s">
        <v>13</v>
      </c>
      <c r="E643" s="3" t="s">
        <v>2300</v>
      </c>
      <c r="F643" s="3" t="s">
        <v>1335</v>
      </c>
      <c r="G643" s="0" t="s">
        <v>2578</v>
      </c>
      <c r="H643" s="3" t="s">
        <v>27</v>
      </c>
      <c r="I643" s="5" t="s">
        <v>2579</v>
      </c>
      <c r="J643" s="0" t="s">
        <v>19</v>
      </c>
    </row>
    <row r="644" customFormat="false" ht="12.5" hidden="false" customHeight="false" outlineLevel="0" collapsed="false">
      <c r="A644" s="3" t="s">
        <v>10</v>
      </c>
      <c r="B644" s="3" t="s">
        <v>2580</v>
      </c>
      <c r="C644" s="0" t="s">
        <v>2581</v>
      </c>
      <c r="D644" s="3" t="s">
        <v>13</v>
      </c>
      <c r="E644" s="3" t="s">
        <v>2300</v>
      </c>
      <c r="F644" s="3" t="s">
        <v>1335</v>
      </c>
      <c r="G644" s="0" t="s">
        <v>2582</v>
      </c>
      <c r="H644" s="3" t="s">
        <v>27</v>
      </c>
      <c r="I644" s="5" t="s">
        <v>2583</v>
      </c>
      <c r="J644" s="0" t="s">
        <v>19</v>
      </c>
    </row>
    <row r="645" customFormat="false" ht="12.5" hidden="false" customHeight="false" outlineLevel="0" collapsed="false">
      <c r="A645" s="3" t="s">
        <v>10</v>
      </c>
      <c r="B645" s="3" t="s">
        <v>2584</v>
      </c>
      <c r="C645" s="0" t="s">
        <v>2585</v>
      </c>
      <c r="D645" s="3" t="s">
        <v>13</v>
      </c>
      <c r="E645" s="3" t="s">
        <v>2300</v>
      </c>
      <c r="F645" s="3" t="s">
        <v>1335</v>
      </c>
      <c r="G645" s="0" t="s">
        <v>2586</v>
      </c>
      <c r="H645" s="3" t="s">
        <v>17</v>
      </c>
      <c r="I645" s="5" t="s">
        <v>2587</v>
      </c>
      <c r="J645" s="0" t="s">
        <v>19</v>
      </c>
    </row>
    <row r="646" customFormat="false" ht="12.5" hidden="false" customHeight="false" outlineLevel="0" collapsed="false">
      <c r="A646" s="3" t="s">
        <v>10</v>
      </c>
      <c r="B646" s="3" t="s">
        <v>2588</v>
      </c>
      <c r="C646" s="0" t="s">
        <v>2589</v>
      </c>
      <c r="D646" s="3" t="s">
        <v>13</v>
      </c>
      <c r="E646" s="3" t="s">
        <v>2300</v>
      </c>
      <c r="F646" s="3" t="s">
        <v>1335</v>
      </c>
      <c r="G646" s="0" t="s">
        <v>2590</v>
      </c>
      <c r="H646" s="3" t="s">
        <v>17</v>
      </c>
      <c r="I646" s="5" t="s">
        <v>2591</v>
      </c>
      <c r="J646" s="0" t="s">
        <v>19</v>
      </c>
    </row>
    <row r="647" customFormat="false" ht="12.5" hidden="false" customHeight="false" outlineLevel="0" collapsed="false">
      <c r="A647" s="3" t="s">
        <v>10</v>
      </c>
      <c r="B647" s="3" t="s">
        <v>498</v>
      </c>
      <c r="C647" s="0" t="s">
        <v>2592</v>
      </c>
      <c r="D647" s="3" t="s">
        <v>13</v>
      </c>
      <c r="E647" s="3" t="s">
        <v>2300</v>
      </c>
      <c r="F647" s="3" t="s">
        <v>1335</v>
      </c>
      <c r="G647" s="0" t="s">
        <v>2593</v>
      </c>
      <c r="H647" s="3" t="s">
        <v>27</v>
      </c>
      <c r="I647" s="5" t="s">
        <v>2594</v>
      </c>
      <c r="J647" s="0" t="s">
        <v>19</v>
      </c>
    </row>
    <row r="648" customFormat="false" ht="12.5" hidden="false" customHeight="false" outlineLevel="0" collapsed="false">
      <c r="A648" s="3" t="s">
        <v>10</v>
      </c>
      <c r="B648" s="3" t="s">
        <v>2595</v>
      </c>
      <c r="C648" s="0" t="s">
        <v>2596</v>
      </c>
      <c r="D648" s="3" t="s">
        <v>13</v>
      </c>
      <c r="E648" s="3" t="s">
        <v>2300</v>
      </c>
      <c r="F648" s="3" t="s">
        <v>1335</v>
      </c>
      <c r="G648" s="0" t="s">
        <v>2597</v>
      </c>
      <c r="H648" s="3" t="s">
        <v>17</v>
      </c>
      <c r="I648" s="5" t="s">
        <v>2598</v>
      </c>
      <c r="J648" s="0" t="s">
        <v>19</v>
      </c>
    </row>
    <row r="649" customFormat="false" ht="12.5" hidden="false" customHeight="false" outlineLevel="0" collapsed="false">
      <c r="A649" s="3" t="s">
        <v>10</v>
      </c>
      <c r="B649" s="3" t="s">
        <v>2599</v>
      </c>
      <c r="C649" s="0" t="s">
        <v>2600</v>
      </c>
      <c r="D649" s="3" t="s">
        <v>13</v>
      </c>
      <c r="E649" s="3" t="s">
        <v>2300</v>
      </c>
      <c r="F649" s="3" t="s">
        <v>1335</v>
      </c>
      <c r="G649" s="0" t="s">
        <v>2601</v>
      </c>
      <c r="H649" s="3" t="s">
        <v>17</v>
      </c>
      <c r="I649" s="5" t="s">
        <v>2602</v>
      </c>
      <c r="J649" s="0" t="s">
        <v>19</v>
      </c>
    </row>
    <row r="650" customFormat="false" ht="12.5" hidden="false" customHeight="false" outlineLevel="0" collapsed="false">
      <c r="A650" s="3" t="s">
        <v>10</v>
      </c>
      <c r="B650" s="3" t="s">
        <v>2603</v>
      </c>
      <c r="C650" s="0" t="s">
        <v>2604</v>
      </c>
      <c r="D650" s="3" t="s">
        <v>13</v>
      </c>
      <c r="E650" s="3" t="s">
        <v>2300</v>
      </c>
      <c r="F650" s="3" t="s">
        <v>1335</v>
      </c>
      <c r="G650" s="0" t="s">
        <v>2605</v>
      </c>
      <c r="H650" s="3" t="s">
        <v>17</v>
      </c>
      <c r="I650" s="5" t="s">
        <v>2606</v>
      </c>
      <c r="J650" s="0" t="s">
        <v>19</v>
      </c>
    </row>
    <row r="651" customFormat="false" ht="12.5" hidden="false" customHeight="false" outlineLevel="0" collapsed="false">
      <c r="A651" s="3" t="s">
        <v>10</v>
      </c>
      <c r="B651" s="3" t="s">
        <v>2607</v>
      </c>
      <c r="C651" s="0" t="s">
        <v>2608</v>
      </c>
      <c r="D651" s="3" t="s">
        <v>13</v>
      </c>
      <c r="E651" s="3" t="s">
        <v>2300</v>
      </c>
      <c r="F651" s="3" t="s">
        <v>1335</v>
      </c>
      <c r="G651" s="0" t="s">
        <v>2609</v>
      </c>
      <c r="H651" s="3" t="s">
        <v>17</v>
      </c>
      <c r="I651" s="5" t="s">
        <v>2610</v>
      </c>
      <c r="J651" s="0" t="s">
        <v>19</v>
      </c>
    </row>
    <row r="652" customFormat="false" ht="12.5" hidden="false" customHeight="false" outlineLevel="0" collapsed="false">
      <c r="A652" s="3" t="s">
        <v>10</v>
      </c>
      <c r="B652" s="3" t="s">
        <v>2611</v>
      </c>
      <c r="C652" s="0" t="s">
        <v>2612</v>
      </c>
      <c r="D652" s="3" t="s">
        <v>13</v>
      </c>
      <c r="E652" s="3" t="s">
        <v>2300</v>
      </c>
      <c r="F652" s="3" t="s">
        <v>1335</v>
      </c>
      <c r="G652" s="0" t="s">
        <v>2613</v>
      </c>
      <c r="H652" s="3" t="s">
        <v>17</v>
      </c>
      <c r="I652" s="5" t="s">
        <v>2614</v>
      </c>
      <c r="J652" s="0" t="s">
        <v>19</v>
      </c>
    </row>
    <row r="653" customFormat="false" ht="12.5" hidden="false" customHeight="false" outlineLevel="0" collapsed="false">
      <c r="A653" s="3" t="s">
        <v>10</v>
      </c>
      <c r="B653" s="3" t="s">
        <v>2615</v>
      </c>
      <c r="C653" s="0" t="s">
        <v>2616</v>
      </c>
      <c r="D653" s="3" t="s">
        <v>13</v>
      </c>
      <c r="E653" s="3" t="s">
        <v>2300</v>
      </c>
      <c r="F653" s="3" t="s">
        <v>1335</v>
      </c>
      <c r="G653" s="0" t="s">
        <v>2617</v>
      </c>
      <c r="H653" s="3" t="s">
        <v>27</v>
      </c>
      <c r="I653" s="5" t="s">
        <v>2618</v>
      </c>
      <c r="J653" s="0" t="s">
        <v>19</v>
      </c>
    </row>
    <row r="654" customFormat="false" ht="12.5" hidden="false" customHeight="false" outlineLevel="0" collapsed="false">
      <c r="A654" s="3" t="s">
        <v>10</v>
      </c>
      <c r="B654" s="3" t="s">
        <v>2619</v>
      </c>
      <c r="C654" s="0" t="s">
        <v>2620</v>
      </c>
      <c r="D654" s="3" t="s">
        <v>13</v>
      </c>
      <c r="E654" s="3" t="s">
        <v>2300</v>
      </c>
      <c r="F654" s="3" t="s">
        <v>1335</v>
      </c>
      <c r="G654" s="0" t="s">
        <v>2621</v>
      </c>
      <c r="H654" s="3" t="s">
        <v>27</v>
      </c>
      <c r="I654" s="5" t="s">
        <v>2622</v>
      </c>
      <c r="J654" s="0" t="s">
        <v>19</v>
      </c>
    </row>
    <row r="655" customFormat="false" ht="12.5" hidden="false" customHeight="false" outlineLevel="0" collapsed="false">
      <c r="A655" s="3" t="s">
        <v>10</v>
      </c>
      <c r="B655" s="3" t="s">
        <v>2623</v>
      </c>
      <c r="C655" s="0" t="s">
        <v>2624</v>
      </c>
      <c r="D655" s="3" t="s">
        <v>13</v>
      </c>
      <c r="E655" s="3" t="s">
        <v>2300</v>
      </c>
      <c r="F655" s="3" t="s">
        <v>1335</v>
      </c>
      <c r="G655" s="0" t="s">
        <v>2625</v>
      </c>
      <c r="H655" s="3" t="s">
        <v>17</v>
      </c>
      <c r="I655" s="5" t="s">
        <v>2626</v>
      </c>
      <c r="J655" s="0" t="s">
        <v>19</v>
      </c>
    </row>
    <row r="656" customFormat="false" ht="12.5" hidden="false" customHeight="false" outlineLevel="0" collapsed="false">
      <c r="A656" s="3" t="s">
        <v>10</v>
      </c>
      <c r="B656" s="3" t="s">
        <v>2627</v>
      </c>
      <c r="C656" s="0" t="s">
        <v>2628</v>
      </c>
      <c r="D656" s="3" t="s">
        <v>13</v>
      </c>
      <c r="E656" s="3" t="s">
        <v>2300</v>
      </c>
      <c r="F656" s="3" t="s">
        <v>1335</v>
      </c>
      <c r="G656" s="0" t="s">
        <v>2629</v>
      </c>
      <c r="H656" s="3" t="s">
        <v>27</v>
      </c>
      <c r="I656" s="5" t="s">
        <v>2630</v>
      </c>
      <c r="J656" s="0" t="s">
        <v>19</v>
      </c>
    </row>
    <row r="657" customFormat="false" ht="12.5" hidden="false" customHeight="false" outlineLevel="0" collapsed="false">
      <c r="A657" s="3" t="s">
        <v>10</v>
      </c>
      <c r="B657" s="3" t="s">
        <v>2631</v>
      </c>
      <c r="C657" s="0" t="s">
        <v>2632</v>
      </c>
      <c r="D657" s="3" t="s">
        <v>13</v>
      </c>
      <c r="E657" s="3" t="s">
        <v>2300</v>
      </c>
      <c r="F657" s="3" t="s">
        <v>1335</v>
      </c>
      <c r="G657" s="0" t="s">
        <v>2633</v>
      </c>
      <c r="H657" s="3" t="s">
        <v>27</v>
      </c>
      <c r="I657" s="5" t="s">
        <v>2634</v>
      </c>
      <c r="J657" s="0" t="s">
        <v>19</v>
      </c>
    </row>
    <row r="658" customFormat="false" ht="12.5" hidden="false" customHeight="false" outlineLevel="0" collapsed="false">
      <c r="A658" s="3" t="s">
        <v>10</v>
      </c>
      <c r="B658" s="3" t="s">
        <v>2635</v>
      </c>
      <c r="C658" s="0" t="s">
        <v>2636</v>
      </c>
      <c r="D658" s="3" t="s">
        <v>13</v>
      </c>
      <c r="E658" s="3" t="s">
        <v>2300</v>
      </c>
      <c r="F658" s="3" t="s">
        <v>1335</v>
      </c>
      <c r="G658" s="0" t="s">
        <v>2637</v>
      </c>
      <c r="H658" s="3" t="s">
        <v>17</v>
      </c>
      <c r="I658" s="5" t="s">
        <v>2638</v>
      </c>
      <c r="J658" s="0" t="s">
        <v>19</v>
      </c>
    </row>
    <row r="659" customFormat="false" ht="12.5" hidden="false" customHeight="false" outlineLevel="0" collapsed="false">
      <c r="A659" s="3" t="s">
        <v>10</v>
      </c>
      <c r="B659" s="3" t="s">
        <v>2639</v>
      </c>
      <c r="C659" s="0" t="s">
        <v>2640</v>
      </c>
      <c r="D659" s="3" t="s">
        <v>13</v>
      </c>
      <c r="E659" s="3" t="s">
        <v>2300</v>
      </c>
      <c r="F659" s="3" t="s">
        <v>1335</v>
      </c>
      <c r="G659" s="0" t="s">
        <v>2641</v>
      </c>
      <c r="H659" s="3" t="s">
        <v>17</v>
      </c>
      <c r="I659" s="5" t="s">
        <v>2642</v>
      </c>
      <c r="J659" s="0" t="s">
        <v>19</v>
      </c>
    </row>
    <row r="660" customFormat="false" ht="12.5" hidden="false" customHeight="false" outlineLevel="0" collapsed="false">
      <c r="A660" s="3" t="s">
        <v>10</v>
      </c>
      <c r="B660" s="3" t="s">
        <v>2643</v>
      </c>
      <c r="C660" s="0" t="s">
        <v>2644</v>
      </c>
      <c r="D660" s="3" t="s">
        <v>13</v>
      </c>
      <c r="E660" s="3" t="s">
        <v>2300</v>
      </c>
      <c r="F660" s="3" t="s">
        <v>1335</v>
      </c>
      <c r="G660" s="0" t="s">
        <v>2645</v>
      </c>
      <c r="H660" s="3" t="s">
        <v>17</v>
      </c>
      <c r="I660" s="5" t="s">
        <v>2646</v>
      </c>
      <c r="J660" s="0" t="s">
        <v>19</v>
      </c>
    </row>
    <row r="661" customFormat="false" ht="12.5" hidden="false" customHeight="false" outlineLevel="0" collapsed="false">
      <c r="A661" s="3" t="s">
        <v>10</v>
      </c>
      <c r="B661" s="3" t="s">
        <v>2647</v>
      </c>
      <c r="C661" s="0" t="s">
        <v>2648</v>
      </c>
      <c r="D661" s="3" t="s">
        <v>13</v>
      </c>
      <c r="E661" s="3" t="s">
        <v>2300</v>
      </c>
      <c r="F661" s="3" t="s">
        <v>1335</v>
      </c>
      <c r="G661" s="0" t="s">
        <v>2649</v>
      </c>
      <c r="H661" s="3" t="s">
        <v>27</v>
      </c>
      <c r="I661" s="5" t="s">
        <v>2650</v>
      </c>
      <c r="J661" s="0" t="s">
        <v>19</v>
      </c>
    </row>
    <row r="662" customFormat="false" ht="12.5" hidden="false" customHeight="false" outlineLevel="0" collapsed="false">
      <c r="A662" s="3" t="s">
        <v>10</v>
      </c>
      <c r="B662" s="3" t="s">
        <v>2651</v>
      </c>
      <c r="C662" s="0" t="s">
        <v>2652</v>
      </c>
      <c r="D662" s="3" t="s">
        <v>13</v>
      </c>
      <c r="E662" s="3" t="s">
        <v>2300</v>
      </c>
      <c r="F662" s="3" t="s">
        <v>1335</v>
      </c>
      <c r="G662" s="0" t="s">
        <v>2653</v>
      </c>
      <c r="H662" s="3" t="s">
        <v>17</v>
      </c>
      <c r="I662" s="5" t="s">
        <v>2654</v>
      </c>
      <c r="J662" s="0" t="s">
        <v>19</v>
      </c>
    </row>
    <row r="663" customFormat="false" ht="12.5" hidden="false" customHeight="false" outlineLevel="0" collapsed="false">
      <c r="A663" s="3" t="s">
        <v>10</v>
      </c>
      <c r="B663" s="3" t="s">
        <v>2655</v>
      </c>
      <c r="C663" s="0" t="s">
        <v>2656</v>
      </c>
      <c r="D663" s="3" t="s">
        <v>13</v>
      </c>
      <c r="E663" s="3" t="s">
        <v>2300</v>
      </c>
      <c r="F663" s="3" t="s">
        <v>1335</v>
      </c>
      <c r="G663" s="0" t="s">
        <v>2657</v>
      </c>
      <c r="H663" s="3" t="s">
        <v>27</v>
      </c>
      <c r="I663" s="5" t="s">
        <v>2658</v>
      </c>
      <c r="J663" s="0" t="s">
        <v>19</v>
      </c>
    </row>
    <row r="664" customFormat="false" ht="12.5" hidden="false" customHeight="false" outlineLevel="0" collapsed="false">
      <c r="A664" s="3" t="s">
        <v>10</v>
      </c>
      <c r="B664" s="3" t="s">
        <v>2659</v>
      </c>
      <c r="C664" s="0" t="s">
        <v>2660</v>
      </c>
      <c r="D664" s="3" t="s">
        <v>13</v>
      </c>
      <c r="E664" s="3" t="s">
        <v>2300</v>
      </c>
      <c r="F664" s="3" t="s">
        <v>1335</v>
      </c>
      <c r="G664" s="0" t="s">
        <v>2661</v>
      </c>
      <c r="H664" s="3" t="s">
        <v>27</v>
      </c>
      <c r="I664" s="5" t="s">
        <v>2662</v>
      </c>
      <c r="J664" s="0" t="s">
        <v>19</v>
      </c>
    </row>
    <row r="665" customFormat="false" ht="12.5" hidden="false" customHeight="false" outlineLevel="0" collapsed="false">
      <c r="A665" s="3" t="s">
        <v>10</v>
      </c>
      <c r="B665" s="3" t="s">
        <v>2663</v>
      </c>
      <c r="C665" s="0" t="s">
        <v>2664</v>
      </c>
      <c r="D665" s="3" t="s">
        <v>13</v>
      </c>
      <c r="E665" s="3" t="s">
        <v>2300</v>
      </c>
      <c r="F665" s="3" t="s">
        <v>1335</v>
      </c>
      <c r="G665" s="0" t="s">
        <v>2665</v>
      </c>
      <c r="H665" s="3" t="s">
        <v>17</v>
      </c>
      <c r="I665" s="5" t="s">
        <v>2666</v>
      </c>
      <c r="J665" s="0" t="s">
        <v>19</v>
      </c>
    </row>
    <row r="666" customFormat="false" ht="12.5" hidden="false" customHeight="false" outlineLevel="0" collapsed="false">
      <c r="A666" s="3" t="s">
        <v>10</v>
      </c>
      <c r="B666" s="3" t="s">
        <v>2667</v>
      </c>
      <c r="C666" s="0" t="s">
        <v>2668</v>
      </c>
      <c r="D666" s="3" t="s">
        <v>13</v>
      </c>
      <c r="E666" s="3" t="s">
        <v>2300</v>
      </c>
      <c r="F666" s="3" t="s">
        <v>1335</v>
      </c>
      <c r="G666" s="0" t="s">
        <v>2669</v>
      </c>
      <c r="H666" s="3" t="s">
        <v>17</v>
      </c>
      <c r="I666" s="5" t="s">
        <v>2670</v>
      </c>
      <c r="J666" s="0" t="s">
        <v>19</v>
      </c>
    </row>
    <row r="667" customFormat="false" ht="12.5" hidden="false" customHeight="false" outlineLevel="0" collapsed="false">
      <c r="A667" s="3" t="s">
        <v>10</v>
      </c>
      <c r="B667" s="3" t="s">
        <v>2671</v>
      </c>
      <c r="C667" s="0" t="s">
        <v>2672</v>
      </c>
      <c r="D667" s="3" t="s">
        <v>13</v>
      </c>
      <c r="E667" s="3" t="s">
        <v>2300</v>
      </c>
      <c r="F667" s="3" t="s">
        <v>1335</v>
      </c>
      <c r="G667" s="0" t="s">
        <v>2673</v>
      </c>
      <c r="H667" s="3" t="s">
        <v>27</v>
      </c>
      <c r="I667" s="5" t="s">
        <v>2674</v>
      </c>
      <c r="J667" s="0" t="s">
        <v>19</v>
      </c>
    </row>
    <row r="668" customFormat="false" ht="12.5" hidden="false" customHeight="false" outlineLevel="0" collapsed="false">
      <c r="A668" s="3" t="s">
        <v>10</v>
      </c>
      <c r="B668" s="3" t="s">
        <v>2675</v>
      </c>
      <c r="C668" s="0" t="s">
        <v>2676</v>
      </c>
      <c r="D668" s="3" t="s">
        <v>13</v>
      </c>
      <c r="E668" s="3" t="s">
        <v>2300</v>
      </c>
      <c r="F668" s="3" t="s">
        <v>1335</v>
      </c>
      <c r="G668" s="0" t="s">
        <v>2677</v>
      </c>
      <c r="H668" s="3" t="s">
        <v>17</v>
      </c>
      <c r="I668" s="5" t="s">
        <v>2678</v>
      </c>
      <c r="J668" s="0" t="s">
        <v>19</v>
      </c>
    </row>
    <row r="669" customFormat="false" ht="12.5" hidden="false" customHeight="false" outlineLevel="0" collapsed="false">
      <c r="A669" s="3" t="s">
        <v>10</v>
      </c>
      <c r="B669" s="3" t="s">
        <v>2679</v>
      </c>
      <c r="C669" s="0" t="s">
        <v>2680</v>
      </c>
      <c r="D669" s="3" t="s">
        <v>13</v>
      </c>
      <c r="E669" s="3" t="s">
        <v>2300</v>
      </c>
      <c r="F669" s="3" t="s">
        <v>1335</v>
      </c>
      <c r="G669" s="0" t="s">
        <v>2681</v>
      </c>
      <c r="H669" s="3" t="s">
        <v>27</v>
      </c>
      <c r="I669" s="5" t="s">
        <v>2682</v>
      </c>
      <c r="J669" s="0" t="s">
        <v>19</v>
      </c>
    </row>
    <row r="670" customFormat="false" ht="12.5" hidden="false" customHeight="false" outlineLevel="0" collapsed="false">
      <c r="A670" s="3" t="s">
        <v>10</v>
      </c>
      <c r="B670" s="3" t="s">
        <v>2683</v>
      </c>
      <c r="C670" s="0" t="s">
        <v>2684</v>
      </c>
      <c r="D670" s="3" t="s">
        <v>13</v>
      </c>
      <c r="E670" s="3" t="s">
        <v>2300</v>
      </c>
      <c r="F670" s="3" t="s">
        <v>1335</v>
      </c>
      <c r="G670" s="0" t="s">
        <v>2685</v>
      </c>
      <c r="H670" s="3" t="s">
        <v>27</v>
      </c>
      <c r="I670" s="5" t="s">
        <v>2686</v>
      </c>
      <c r="J670" s="0" t="s">
        <v>19</v>
      </c>
    </row>
    <row r="671" customFormat="false" ht="12.5" hidden="false" customHeight="false" outlineLevel="0" collapsed="false">
      <c r="A671" s="3" t="s">
        <v>10</v>
      </c>
      <c r="B671" s="3" t="s">
        <v>2687</v>
      </c>
      <c r="C671" s="0" t="s">
        <v>2688</v>
      </c>
      <c r="D671" s="3" t="s">
        <v>13</v>
      </c>
      <c r="E671" s="3" t="s">
        <v>2300</v>
      </c>
      <c r="F671" s="3" t="s">
        <v>1335</v>
      </c>
      <c r="G671" s="0" t="s">
        <v>2689</v>
      </c>
      <c r="H671" s="3" t="s">
        <v>27</v>
      </c>
      <c r="I671" s="5" t="s">
        <v>2690</v>
      </c>
      <c r="J671" s="0" t="s">
        <v>19</v>
      </c>
    </row>
    <row r="672" customFormat="false" ht="12.5" hidden="false" customHeight="false" outlineLevel="0" collapsed="false">
      <c r="A672" s="3" t="s">
        <v>10</v>
      </c>
      <c r="B672" s="3" t="s">
        <v>2691</v>
      </c>
      <c r="C672" s="0" t="s">
        <v>2692</v>
      </c>
      <c r="D672" s="3" t="s">
        <v>13</v>
      </c>
      <c r="E672" s="3" t="s">
        <v>2300</v>
      </c>
      <c r="F672" s="3" t="s">
        <v>1335</v>
      </c>
      <c r="G672" s="0" t="s">
        <v>2693</v>
      </c>
      <c r="H672" s="3" t="s">
        <v>27</v>
      </c>
      <c r="I672" s="5" t="s">
        <v>2694</v>
      </c>
      <c r="J672" s="0" t="s">
        <v>19</v>
      </c>
    </row>
    <row r="673" customFormat="false" ht="12.5" hidden="false" customHeight="false" outlineLevel="0" collapsed="false">
      <c r="A673" s="3" t="s">
        <v>10</v>
      </c>
      <c r="B673" s="3" t="s">
        <v>2695</v>
      </c>
      <c r="C673" s="0" t="s">
        <v>2696</v>
      </c>
      <c r="D673" s="3" t="s">
        <v>13</v>
      </c>
      <c r="E673" s="3" t="s">
        <v>2300</v>
      </c>
      <c r="F673" s="3" t="s">
        <v>1335</v>
      </c>
      <c r="G673" s="0" t="s">
        <v>2697</v>
      </c>
      <c r="H673" s="3" t="s">
        <v>17</v>
      </c>
      <c r="I673" s="5" t="s">
        <v>2698</v>
      </c>
      <c r="J673" s="0" t="s">
        <v>19</v>
      </c>
    </row>
    <row r="674" customFormat="false" ht="12.5" hidden="false" customHeight="false" outlineLevel="0" collapsed="false">
      <c r="A674" s="3" t="s">
        <v>10</v>
      </c>
      <c r="B674" s="3" t="s">
        <v>2699</v>
      </c>
      <c r="C674" s="0" t="s">
        <v>2700</v>
      </c>
      <c r="D674" s="3" t="s">
        <v>13</v>
      </c>
      <c r="E674" s="3" t="s">
        <v>2300</v>
      </c>
      <c r="F674" s="3" t="s">
        <v>1335</v>
      </c>
      <c r="G674" s="0" t="s">
        <v>2701</v>
      </c>
      <c r="H674" s="3" t="s">
        <v>17</v>
      </c>
      <c r="I674" s="5" t="s">
        <v>2702</v>
      </c>
      <c r="J674" s="0" t="s">
        <v>19</v>
      </c>
    </row>
    <row r="675" customFormat="false" ht="12.5" hidden="false" customHeight="false" outlineLevel="0" collapsed="false">
      <c r="A675" s="3" t="s">
        <v>10</v>
      </c>
      <c r="B675" s="3" t="s">
        <v>2703</v>
      </c>
      <c r="C675" s="0" t="s">
        <v>2704</v>
      </c>
      <c r="D675" s="3" t="s">
        <v>13</v>
      </c>
      <c r="E675" s="3" t="s">
        <v>2300</v>
      </c>
      <c r="F675" s="3" t="s">
        <v>1335</v>
      </c>
      <c r="G675" s="0" t="s">
        <v>2705</v>
      </c>
      <c r="H675" s="3" t="s">
        <v>27</v>
      </c>
      <c r="I675" s="5" t="s">
        <v>2706</v>
      </c>
      <c r="J675" s="0" t="s">
        <v>19</v>
      </c>
    </row>
    <row r="676" customFormat="false" ht="12.5" hidden="false" customHeight="false" outlineLevel="0" collapsed="false">
      <c r="A676" s="3" t="s">
        <v>10</v>
      </c>
      <c r="B676" s="3" t="s">
        <v>2707</v>
      </c>
      <c r="C676" s="0" t="s">
        <v>2708</v>
      </c>
      <c r="D676" s="3" t="s">
        <v>13</v>
      </c>
      <c r="E676" s="3" t="s">
        <v>2300</v>
      </c>
      <c r="F676" s="3" t="s">
        <v>1335</v>
      </c>
      <c r="G676" s="0" t="s">
        <v>2709</v>
      </c>
      <c r="H676" s="3" t="s">
        <v>17</v>
      </c>
      <c r="I676" s="5" t="s">
        <v>1735</v>
      </c>
      <c r="J676" s="0" t="s">
        <v>19</v>
      </c>
    </row>
    <row r="677" customFormat="false" ht="12.5" hidden="false" customHeight="false" outlineLevel="0" collapsed="false">
      <c r="A677" s="3" t="s">
        <v>10</v>
      </c>
      <c r="B677" s="3" t="s">
        <v>2710</v>
      </c>
      <c r="C677" s="0" t="s">
        <v>2711</v>
      </c>
      <c r="D677" s="3" t="s">
        <v>13</v>
      </c>
      <c r="E677" s="3" t="s">
        <v>2300</v>
      </c>
      <c r="F677" s="3" t="s">
        <v>1335</v>
      </c>
      <c r="G677" s="0" t="s">
        <v>2712</v>
      </c>
      <c r="H677" s="3" t="s">
        <v>27</v>
      </c>
      <c r="I677" s="5" t="s">
        <v>2713</v>
      </c>
      <c r="J677" s="0" t="s">
        <v>19</v>
      </c>
    </row>
    <row r="678" customFormat="false" ht="12.5" hidden="false" customHeight="false" outlineLevel="0" collapsed="false">
      <c r="A678" s="3" t="s">
        <v>10</v>
      </c>
      <c r="B678" s="3" t="s">
        <v>2714</v>
      </c>
      <c r="C678" s="0" t="s">
        <v>2715</v>
      </c>
      <c r="D678" s="3" t="s">
        <v>13</v>
      </c>
      <c r="E678" s="3" t="s">
        <v>2716</v>
      </c>
      <c r="F678" s="3" t="s">
        <v>1335</v>
      </c>
      <c r="G678" s="0" t="s">
        <v>2717</v>
      </c>
      <c r="H678" s="3" t="s">
        <v>17</v>
      </c>
      <c r="I678" s="5" t="s">
        <v>2718</v>
      </c>
      <c r="J678" s="0" t="s">
        <v>19</v>
      </c>
    </row>
    <row r="679" customFormat="false" ht="12.5" hidden="false" customHeight="false" outlineLevel="0" collapsed="false">
      <c r="A679" s="3" t="s">
        <v>10</v>
      </c>
      <c r="B679" s="3" t="s">
        <v>2719</v>
      </c>
      <c r="C679" s="0" t="s">
        <v>2720</v>
      </c>
      <c r="D679" s="3" t="s">
        <v>13</v>
      </c>
      <c r="E679" s="3" t="s">
        <v>2716</v>
      </c>
      <c r="F679" s="3" t="s">
        <v>1335</v>
      </c>
      <c r="G679" s="0" t="s">
        <v>2721</v>
      </c>
      <c r="H679" s="3" t="s">
        <v>17</v>
      </c>
      <c r="I679" s="5" t="s">
        <v>2722</v>
      </c>
      <c r="J679" s="0" t="s">
        <v>19</v>
      </c>
    </row>
    <row r="680" customFormat="false" ht="12.5" hidden="false" customHeight="false" outlineLevel="0" collapsed="false">
      <c r="A680" s="3" t="s">
        <v>10</v>
      </c>
      <c r="B680" s="3" t="s">
        <v>2723</v>
      </c>
      <c r="C680" s="0" t="s">
        <v>2724</v>
      </c>
      <c r="D680" s="3" t="s">
        <v>13</v>
      </c>
      <c r="E680" s="3" t="s">
        <v>2716</v>
      </c>
      <c r="F680" s="3" t="s">
        <v>1335</v>
      </c>
      <c r="G680" s="0" t="s">
        <v>2725</v>
      </c>
      <c r="H680" s="3" t="s">
        <v>17</v>
      </c>
      <c r="I680" s="5" t="s">
        <v>2726</v>
      </c>
      <c r="J680" s="0" t="s">
        <v>19</v>
      </c>
    </row>
    <row r="681" customFormat="false" ht="12.5" hidden="false" customHeight="false" outlineLevel="0" collapsed="false">
      <c r="A681" s="3" t="s">
        <v>10</v>
      </c>
      <c r="B681" s="3" t="s">
        <v>2727</v>
      </c>
      <c r="C681" s="0" t="s">
        <v>2728</v>
      </c>
      <c r="D681" s="3" t="s">
        <v>13</v>
      </c>
      <c r="E681" s="3" t="s">
        <v>2716</v>
      </c>
      <c r="F681" s="3" t="s">
        <v>1335</v>
      </c>
      <c r="G681" s="0" t="s">
        <v>2729</v>
      </c>
      <c r="H681" s="3" t="s">
        <v>17</v>
      </c>
      <c r="I681" s="5" t="s">
        <v>2730</v>
      </c>
      <c r="J681" s="0" t="s">
        <v>19</v>
      </c>
    </row>
    <row r="682" customFormat="false" ht="12.5" hidden="false" customHeight="false" outlineLevel="0" collapsed="false">
      <c r="A682" s="3" t="s">
        <v>10</v>
      </c>
      <c r="B682" s="3" t="s">
        <v>2731</v>
      </c>
      <c r="C682" s="0" t="s">
        <v>2732</v>
      </c>
      <c r="D682" s="3" t="s">
        <v>13</v>
      </c>
      <c r="E682" s="3" t="s">
        <v>2716</v>
      </c>
      <c r="F682" s="3" t="s">
        <v>1335</v>
      </c>
      <c r="G682" s="0" t="s">
        <v>2733</v>
      </c>
      <c r="H682" s="3" t="s">
        <v>17</v>
      </c>
      <c r="I682" s="5" t="s">
        <v>2734</v>
      </c>
      <c r="J682" s="0" t="s">
        <v>19</v>
      </c>
    </row>
    <row r="683" customFormat="false" ht="12.5" hidden="false" customHeight="false" outlineLevel="0" collapsed="false">
      <c r="A683" s="3" t="s">
        <v>10</v>
      </c>
      <c r="B683" s="3" t="s">
        <v>2735</v>
      </c>
      <c r="C683" s="0" t="s">
        <v>2736</v>
      </c>
      <c r="D683" s="3" t="s">
        <v>13</v>
      </c>
      <c r="E683" s="3" t="s">
        <v>2716</v>
      </c>
      <c r="F683" s="3" t="s">
        <v>1335</v>
      </c>
      <c r="G683" s="0" t="s">
        <v>2737</v>
      </c>
      <c r="H683" s="3" t="s">
        <v>17</v>
      </c>
      <c r="I683" s="5" t="s">
        <v>2738</v>
      </c>
      <c r="J683" s="0" t="s">
        <v>19</v>
      </c>
    </row>
    <row r="684" customFormat="false" ht="12.5" hidden="false" customHeight="false" outlineLevel="0" collapsed="false">
      <c r="A684" s="3" t="s">
        <v>10</v>
      </c>
      <c r="B684" s="3" t="s">
        <v>2739</v>
      </c>
      <c r="C684" s="0" t="s">
        <v>2740</v>
      </c>
      <c r="D684" s="3" t="s">
        <v>13</v>
      </c>
      <c r="E684" s="3" t="s">
        <v>2716</v>
      </c>
      <c r="F684" s="3" t="s">
        <v>1335</v>
      </c>
      <c r="G684" s="0" t="s">
        <v>2741</v>
      </c>
      <c r="H684" s="3" t="s">
        <v>17</v>
      </c>
      <c r="I684" s="5" t="s">
        <v>2742</v>
      </c>
      <c r="J684" s="0" t="s">
        <v>19</v>
      </c>
    </row>
    <row r="685" customFormat="false" ht="12.5" hidden="false" customHeight="false" outlineLevel="0" collapsed="false">
      <c r="A685" s="3" t="s">
        <v>10</v>
      </c>
      <c r="B685" s="3" t="s">
        <v>2743</v>
      </c>
      <c r="C685" s="0" t="s">
        <v>2744</v>
      </c>
      <c r="D685" s="3" t="s">
        <v>13</v>
      </c>
      <c r="E685" s="3" t="s">
        <v>2716</v>
      </c>
      <c r="F685" s="3" t="s">
        <v>1335</v>
      </c>
      <c r="G685" s="0" t="s">
        <v>2745</v>
      </c>
      <c r="H685" s="3" t="s">
        <v>17</v>
      </c>
      <c r="I685" s="5" t="s">
        <v>2746</v>
      </c>
      <c r="J685" s="0" t="s">
        <v>19</v>
      </c>
    </row>
    <row r="686" customFormat="false" ht="12.5" hidden="false" customHeight="false" outlineLevel="0" collapsed="false">
      <c r="A686" s="3" t="s">
        <v>10</v>
      </c>
      <c r="B686" s="3" t="s">
        <v>2747</v>
      </c>
      <c r="C686" s="0" t="s">
        <v>2748</v>
      </c>
      <c r="D686" s="3" t="s">
        <v>13</v>
      </c>
      <c r="E686" s="3" t="s">
        <v>2716</v>
      </c>
      <c r="F686" s="3" t="s">
        <v>1335</v>
      </c>
      <c r="G686" s="0" t="s">
        <v>2749</v>
      </c>
      <c r="H686" s="3" t="s">
        <v>17</v>
      </c>
      <c r="I686" s="5" t="s">
        <v>2750</v>
      </c>
      <c r="J686" s="0" t="s">
        <v>19</v>
      </c>
    </row>
    <row r="687" customFormat="false" ht="12.5" hidden="false" customHeight="false" outlineLevel="0" collapsed="false">
      <c r="A687" s="3" t="s">
        <v>10</v>
      </c>
      <c r="B687" s="3" t="s">
        <v>2751</v>
      </c>
      <c r="C687" s="0" t="s">
        <v>2752</v>
      </c>
      <c r="D687" s="3" t="s">
        <v>13</v>
      </c>
      <c r="E687" s="3" t="s">
        <v>2716</v>
      </c>
      <c r="F687" s="3" t="s">
        <v>1335</v>
      </c>
      <c r="G687" s="0" t="s">
        <v>2753</v>
      </c>
      <c r="H687" s="3" t="s">
        <v>27</v>
      </c>
      <c r="I687" s="5" t="s">
        <v>2754</v>
      </c>
      <c r="J687" s="0" t="s">
        <v>19</v>
      </c>
    </row>
    <row r="688" customFormat="false" ht="12.5" hidden="false" customHeight="false" outlineLevel="0" collapsed="false">
      <c r="A688" s="3" t="s">
        <v>10</v>
      </c>
      <c r="B688" s="3" t="s">
        <v>2755</v>
      </c>
      <c r="C688" s="0" t="s">
        <v>2756</v>
      </c>
      <c r="D688" s="3" t="s">
        <v>13</v>
      </c>
      <c r="E688" s="3" t="s">
        <v>2716</v>
      </c>
      <c r="F688" s="3" t="s">
        <v>1335</v>
      </c>
      <c r="G688" s="0" t="s">
        <v>2757</v>
      </c>
      <c r="H688" s="3" t="s">
        <v>17</v>
      </c>
      <c r="I688" s="5" t="s">
        <v>2758</v>
      </c>
      <c r="J688" s="0" t="s">
        <v>19</v>
      </c>
    </row>
    <row r="689" customFormat="false" ht="12.5" hidden="false" customHeight="false" outlineLevel="0" collapsed="false">
      <c r="A689" s="3" t="s">
        <v>10</v>
      </c>
      <c r="B689" s="3" t="s">
        <v>2759</v>
      </c>
      <c r="C689" s="0" t="s">
        <v>2760</v>
      </c>
      <c r="D689" s="3" t="s">
        <v>13</v>
      </c>
      <c r="E689" s="3" t="s">
        <v>2716</v>
      </c>
      <c r="F689" s="3" t="s">
        <v>1335</v>
      </c>
      <c r="G689" s="0" t="s">
        <v>2761</v>
      </c>
      <c r="H689" s="3" t="s">
        <v>17</v>
      </c>
      <c r="I689" s="5" t="s">
        <v>2762</v>
      </c>
      <c r="J689" s="0" t="s">
        <v>19</v>
      </c>
    </row>
    <row r="690" customFormat="false" ht="12.5" hidden="false" customHeight="false" outlineLevel="0" collapsed="false">
      <c r="A690" s="3" t="s">
        <v>10</v>
      </c>
      <c r="B690" s="3" t="s">
        <v>2763</v>
      </c>
      <c r="C690" s="0" t="s">
        <v>2764</v>
      </c>
      <c r="D690" s="3" t="s">
        <v>13</v>
      </c>
      <c r="E690" s="3" t="s">
        <v>2716</v>
      </c>
      <c r="F690" s="3" t="s">
        <v>1335</v>
      </c>
      <c r="G690" s="0" t="s">
        <v>2765</v>
      </c>
      <c r="H690" s="3" t="s">
        <v>17</v>
      </c>
      <c r="I690" s="5" t="s">
        <v>2766</v>
      </c>
      <c r="J690" s="0" t="s">
        <v>19</v>
      </c>
    </row>
    <row r="691" customFormat="false" ht="12.5" hidden="false" customHeight="false" outlineLevel="0" collapsed="false">
      <c r="A691" s="3" t="s">
        <v>10</v>
      </c>
      <c r="B691" s="3" t="s">
        <v>2767</v>
      </c>
      <c r="C691" s="0" t="s">
        <v>2768</v>
      </c>
      <c r="D691" s="3" t="s">
        <v>13</v>
      </c>
      <c r="E691" s="3" t="s">
        <v>2716</v>
      </c>
      <c r="F691" s="3" t="s">
        <v>1335</v>
      </c>
      <c r="G691" s="0" t="s">
        <v>2769</v>
      </c>
      <c r="H691" s="3" t="s">
        <v>17</v>
      </c>
      <c r="I691" s="5" t="s">
        <v>2770</v>
      </c>
      <c r="J691" s="0" t="s">
        <v>19</v>
      </c>
    </row>
    <row r="692" customFormat="false" ht="12.5" hidden="false" customHeight="false" outlineLevel="0" collapsed="false">
      <c r="A692" s="3" t="s">
        <v>10</v>
      </c>
      <c r="B692" s="3" t="s">
        <v>2771</v>
      </c>
      <c r="C692" s="0" t="s">
        <v>2772</v>
      </c>
      <c r="D692" s="3" t="s">
        <v>13</v>
      </c>
      <c r="E692" s="3" t="s">
        <v>2716</v>
      </c>
      <c r="F692" s="3" t="s">
        <v>1335</v>
      </c>
      <c r="G692" s="0" t="s">
        <v>2773</v>
      </c>
      <c r="H692" s="3" t="s">
        <v>17</v>
      </c>
      <c r="I692" s="5" t="s">
        <v>2774</v>
      </c>
      <c r="J692" s="0" t="s">
        <v>19</v>
      </c>
    </row>
    <row r="693" customFormat="false" ht="12.5" hidden="false" customHeight="false" outlineLevel="0" collapsed="false">
      <c r="A693" s="3" t="s">
        <v>10</v>
      </c>
      <c r="B693" s="3" t="s">
        <v>2775</v>
      </c>
      <c r="C693" s="0" t="s">
        <v>2776</v>
      </c>
      <c r="D693" s="3" t="s">
        <v>13</v>
      </c>
      <c r="E693" s="3" t="s">
        <v>2716</v>
      </c>
      <c r="F693" s="3" t="s">
        <v>1335</v>
      </c>
      <c r="G693" s="0" t="s">
        <v>2777</v>
      </c>
      <c r="H693" s="3" t="s">
        <v>17</v>
      </c>
      <c r="I693" s="5" t="s">
        <v>2778</v>
      </c>
      <c r="J693" s="0" t="s">
        <v>19</v>
      </c>
    </row>
    <row r="694" customFormat="false" ht="12.5" hidden="false" customHeight="false" outlineLevel="0" collapsed="false">
      <c r="A694" s="3" t="s">
        <v>10</v>
      </c>
      <c r="B694" s="3" t="s">
        <v>2779</v>
      </c>
      <c r="C694" s="0" t="s">
        <v>2780</v>
      </c>
      <c r="D694" s="3" t="s">
        <v>13</v>
      </c>
      <c r="E694" s="3" t="s">
        <v>2716</v>
      </c>
      <c r="F694" s="3" t="s">
        <v>1335</v>
      </c>
      <c r="G694" s="0" t="s">
        <v>2781</v>
      </c>
      <c r="H694" s="3" t="s">
        <v>17</v>
      </c>
      <c r="I694" s="5" t="s">
        <v>2782</v>
      </c>
      <c r="J694" s="0" t="s">
        <v>19</v>
      </c>
    </row>
    <row r="695" customFormat="false" ht="12.5" hidden="false" customHeight="false" outlineLevel="0" collapsed="false">
      <c r="A695" s="3" t="s">
        <v>10</v>
      </c>
      <c r="B695" s="3" t="s">
        <v>2783</v>
      </c>
      <c r="C695" s="0" t="s">
        <v>2784</v>
      </c>
      <c r="D695" s="3" t="s">
        <v>13</v>
      </c>
      <c r="E695" s="3" t="s">
        <v>2716</v>
      </c>
      <c r="F695" s="3" t="s">
        <v>1335</v>
      </c>
      <c r="G695" s="0" t="s">
        <v>2785</v>
      </c>
      <c r="H695" s="3" t="s">
        <v>17</v>
      </c>
      <c r="I695" s="5" t="s">
        <v>2786</v>
      </c>
      <c r="J695" s="0" t="s">
        <v>19</v>
      </c>
    </row>
    <row r="696" customFormat="false" ht="12.5" hidden="false" customHeight="false" outlineLevel="0" collapsed="false">
      <c r="A696" s="3" t="s">
        <v>10</v>
      </c>
      <c r="B696" s="3" t="s">
        <v>2787</v>
      </c>
      <c r="C696" s="0" t="s">
        <v>2788</v>
      </c>
      <c r="D696" s="3" t="s">
        <v>13</v>
      </c>
      <c r="E696" s="3" t="s">
        <v>2716</v>
      </c>
      <c r="F696" s="3" t="s">
        <v>1335</v>
      </c>
      <c r="G696" s="0" t="s">
        <v>2789</v>
      </c>
      <c r="H696" s="3" t="s">
        <v>17</v>
      </c>
      <c r="I696" s="5" t="s">
        <v>2790</v>
      </c>
      <c r="J696" s="0" t="s">
        <v>19</v>
      </c>
    </row>
    <row r="697" customFormat="false" ht="12.5" hidden="false" customHeight="false" outlineLevel="0" collapsed="false">
      <c r="A697" s="3" t="s">
        <v>10</v>
      </c>
      <c r="B697" s="3" t="s">
        <v>2791</v>
      </c>
      <c r="C697" s="0" t="s">
        <v>2792</v>
      </c>
      <c r="D697" s="3" t="s">
        <v>13</v>
      </c>
      <c r="E697" s="3" t="s">
        <v>2716</v>
      </c>
      <c r="F697" s="3" t="s">
        <v>1335</v>
      </c>
      <c r="G697" s="0" t="s">
        <v>2793</v>
      </c>
      <c r="H697" s="3" t="s">
        <v>17</v>
      </c>
      <c r="I697" s="5" t="s">
        <v>2794</v>
      </c>
      <c r="J697" s="0" t="s">
        <v>19</v>
      </c>
    </row>
    <row r="698" customFormat="false" ht="12.5" hidden="false" customHeight="false" outlineLevel="0" collapsed="false">
      <c r="A698" s="3" t="s">
        <v>10</v>
      </c>
      <c r="B698" s="3" t="s">
        <v>2795</v>
      </c>
      <c r="C698" s="0" t="s">
        <v>2796</v>
      </c>
      <c r="D698" s="3" t="s">
        <v>13</v>
      </c>
      <c r="E698" s="3" t="s">
        <v>2716</v>
      </c>
      <c r="F698" s="3" t="s">
        <v>1335</v>
      </c>
      <c r="G698" s="0" t="s">
        <v>2797</v>
      </c>
      <c r="H698" s="3" t="s">
        <v>17</v>
      </c>
      <c r="I698" s="5" t="s">
        <v>2798</v>
      </c>
      <c r="J698" s="0" t="s">
        <v>19</v>
      </c>
    </row>
    <row r="699" customFormat="false" ht="12.5" hidden="false" customHeight="false" outlineLevel="0" collapsed="false">
      <c r="A699" s="3" t="s">
        <v>10</v>
      </c>
      <c r="B699" s="3" t="s">
        <v>2799</v>
      </c>
      <c r="C699" s="0" t="s">
        <v>2800</v>
      </c>
      <c r="D699" s="3" t="s">
        <v>13</v>
      </c>
      <c r="E699" s="3" t="s">
        <v>2716</v>
      </c>
      <c r="F699" s="3" t="s">
        <v>1335</v>
      </c>
      <c r="G699" s="0" t="s">
        <v>2801</v>
      </c>
      <c r="H699" s="3" t="s">
        <v>27</v>
      </c>
      <c r="I699" s="5" t="s">
        <v>2802</v>
      </c>
      <c r="J699" s="0" t="s">
        <v>19</v>
      </c>
    </row>
    <row r="700" customFormat="false" ht="12.5" hidden="false" customHeight="false" outlineLevel="0" collapsed="false">
      <c r="A700" s="3" t="s">
        <v>10</v>
      </c>
      <c r="B700" s="3" t="s">
        <v>2803</v>
      </c>
      <c r="C700" s="0" t="s">
        <v>2804</v>
      </c>
      <c r="D700" s="3" t="s">
        <v>13</v>
      </c>
      <c r="E700" s="3" t="s">
        <v>2716</v>
      </c>
      <c r="F700" s="3" t="s">
        <v>1335</v>
      </c>
      <c r="G700" s="0" t="s">
        <v>2805</v>
      </c>
      <c r="H700" s="3" t="s">
        <v>17</v>
      </c>
      <c r="I700" s="5" t="s">
        <v>2806</v>
      </c>
      <c r="J700" s="0" t="s">
        <v>19</v>
      </c>
    </row>
    <row r="701" customFormat="false" ht="12.5" hidden="false" customHeight="false" outlineLevel="0" collapsed="false">
      <c r="A701" s="3" t="s">
        <v>10</v>
      </c>
      <c r="B701" s="3" t="s">
        <v>2807</v>
      </c>
      <c r="C701" s="0" t="s">
        <v>2808</v>
      </c>
      <c r="D701" s="3" t="s">
        <v>13</v>
      </c>
      <c r="E701" s="3" t="s">
        <v>2716</v>
      </c>
      <c r="F701" s="3" t="s">
        <v>1335</v>
      </c>
      <c r="G701" s="0" t="s">
        <v>2809</v>
      </c>
      <c r="H701" s="3" t="s">
        <v>17</v>
      </c>
      <c r="I701" s="5" t="s">
        <v>2810</v>
      </c>
      <c r="J701" s="0" t="s">
        <v>19</v>
      </c>
    </row>
    <row r="702" customFormat="false" ht="12.5" hidden="false" customHeight="false" outlineLevel="0" collapsed="false">
      <c r="A702" s="3" t="s">
        <v>10</v>
      </c>
      <c r="B702" s="3" t="s">
        <v>2811</v>
      </c>
      <c r="C702" s="0" t="s">
        <v>2812</v>
      </c>
      <c r="D702" s="3" t="s">
        <v>13</v>
      </c>
      <c r="E702" s="3" t="s">
        <v>2716</v>
      </c>
      <c r="F702" s="3" t="s">
        <v>1335</v>
      </c>
      <c r="G702" s="0" t="s">
        <v>2813</v>
      </c>
      <c r="H702" s="3" t="s">
        <v>17</v>
      </c>
      <c r="I702" s="5" t="s">
        <v>2814</v>
      </c>
      <c r="J702" s="0" t="s">
        <v>19</v>
      </c>
    </row>
    <row r="703" customFormat="false" ht="12.5" hidden="false" customHeight="false" outlineLevel="0" collapsed="false">
      <c r="A703" s="3" t="s">
        <v>10</v>
      </c>
      <c r="B703" s="3" t="s">
        <v>2815</v>
      </c>
      <c r="C703" s="0" t="s">
        <v>2816</v>
      </c>
      <c r="D703" s="3" t="s">
        <v>13</v>
      </c>
      <c r="E703" s="3" t="s">
        <v>2716</v>
      </c>
      <c r="F703" s="3" t="s">
        <v>1335</v>
      </c>
      <c r="G703" s="0" t="s">
        <v>2817</v>
      </c>
      <c r="H703" s="3" t="s">
        <v>27</v>
      </c>
      <c r="I703" s="5" t="s">
        <v>2818</v>
      </c>
      <c r="J703" s="0" t="s">
        <v>19</v>
      </c>
    </row>
    <row r="704" customFormat="false" ht="12.5" hidden="false" customHeight="false" outlineLevel="0" collapsed="false">
      <c r="A704" s="3" t="s">
        <v>10</v>
      </c>
      <c r="B704" s="3" t="s">
        <v>2819</v>
      </c>
      <c r="C704" s="0" t="s">
        <v>2820</v>
      </c>
      <c r="D704" s="3" t="s">
        <v>13</v>
      </c>
      <c r="E704" s="3" t="s">
        <v>2716</v>
      </c>
      <c r="F704" s="3" t="s">
        <v>1335</v>
      </c>
      <c r="G704" s="0" t="s">
        <v>2821</v>
      </c>
      <c r="H704" s="3" t="s">
        <v>17</v>
      </c>
      <c r="I704" s="5" t="s">
        <v>2822</v>
      </c>
      <c r="J704" s="0" t="s">
        <v>19</v>
      </c>
    </row>
    <row r="705" customFormat="false" ht="12.5" hidden="false" customHeight="false" outlineLevel="0" collapsed="false">
      <c r="A705" s="3" t="s">
        <v>10</v>
      </c>
      <c r="B705" s="3" t="s">
        <v>2823</v>
      </c>
      <c r="C705" s="0" t="s">
        <v>2824</v>
      </c>
      <c r="D705" s="3" t="s">
        <v>13</v>
      </c>
      <c r="E705" s="3" t="s">
        <v>2716</v>
      </c>
      <c r="F705" s="3" t="s">
        <v>1335</v>
      </c>
      <c r="G705" s="0" t="s">
        <v>2825</v>
      </c>
      <c r="H705" s="3" t="s">
        <v>17</v>
      </c>
      <c r="I705" s="5" t="s">
        <v>2826</v>
      </c>
      <c r="J705" s="0" t="s">
        <v>19</v>
      </c>
    </row>
    <row r="706" customFormat="false" ht="12.5" hidden="false" customHeight="false" outlineLevel="0" collapsed="false">
      <c r="A706" s="3" t="s">
        <v>10</v>
      </c>
      <c r="B706" s="3" t="s">
        <v>2827</v>
      </c>
      <c r="C706" s="0" t="s">
        <v>2828</v>
      </c>
      <c r="D706" s="3" t="s">
        <v>13</v>
      </c>
      <c r="E706" s="3" t="s">
        <v>2716</v>
      </c>
      <c r="F706" s="3" t="s">
        <v>1335</v>
      </c>
      <c r="G706" s="0" t="s">
        <v>2829</v>
      </c>
      <c r="H706" s="3" t="s">
        <v>17</v>
      </c>
      <c r="I706" s="5" t="s">
        <v>2830</v>
      </c>
      <c r="J706" s="0" t="s">
        <v>19</v>
      </c>
    </row>
    <row r="707" customFormat="false" ht="12.5" hidden="false" customHeight="false" outlineLevel="0" collapsed="false">
      <c r="A707" s="3" t="s">
        <v>10</v>
      </c>
      <c r="B707" s="3" t="s">
        <v>2831</v>
      </c>
      <c r="C707" s="0" t="s">
        <v>2832</v>
      </c>
      <c r="D707" s="3" t="s">
        <v>13</v>
      </c>
      <c r="E707" s="3" t="s">
        <v>2716</v>
      </c>
      <c r="F707" s="3" t="s">
        <v>1335</v>
      </c>
      <c r="G707" s="0" t="s">
        <v>2833</v>
      </c>
      <c r="H707" s="3" t="s">
        <v>17</v>
      </c>
      <c r="I707" s="5" t="s">
        <v>2834</v>
      </c>
      <c r="J707" s="0" t="s">
        <v>19</v>
      </c>
    </row>
    <row r="708" customFormat="false" ht="12.5" hidden="false" customHeight="false" outlineLevel="0" collapsed="false">
      <c r="A708" s="3" t="s">
        <v>10</v>
      </c>
      <c r="B708" s="3" t="s">
        <v>2835</v>
      </c>
      <c r="C708" s="0" t="s">
        <v>2836</v>
      </c>
      <c r="D708" s="3" t="s">
        <v>13</v>
      </c>
      <c r="E708" s="3" t="s">
        <v>2716</v>
      </c>
      <c r="F708" s="3" t="s">
        <v>1335</v>
      </c>
      <c r="G708" s="0" t="s">
        <v>2837</v>
      </c>
      <c r="H708" s="3" t="s">
        <v>17</v>
      </c>
      <c r="I708" s="5" t="s">
        <v>2838</v>
      </c>
      <c r="J708" s="0" t="s">
        <v>19</v>
      </c>
    </row>
    <row r="709" customFormat="false" ht="12.5" hidden="false" customHeight="false" outlineLevel="0" collapsed="false">
      <c r="A709" s="3" t="s">
        <v>10</v>
      </c>
      <c r="B709" s="3" t="s">
        <v>2839</v>
      </c>
      <c r="C709" s="0" t="s">
        <v>2840</v>
      </c>
      <c r="D709" s="3" t="s">
        <v>13</v>
      </c>
      <c r="E709" s="3" t="s">
        <v>2716</v>
      </c>
      <c r="F709" s="3" t="s">
        <v>1335</v>
      </c>
      <c r="G709" s="0" t="s">
        <v>2841</v>
      </c>
      <c r="H709" s="3" t="s">
        <v>17</v>
      </c>
      <c r="I709" s="5" t="s">
        <v>2842</v>
      </c>
      <c r="J709" s="0" t="s">
        <v>19</v>
      </c>
    </row>
    <row r="710" customFormat="false" ht="12.5" hidden="false" customHeight="false" outlineLevel="0" collapsed="false">
      <c r="A710" s="3" t="s">
        <v>10</v>
      </c>
      <c r="B710" s="3" t="s">
        <v>2843</v>
      </c>
      <c r="C710" s="0" t="s">
        <v>2844</v>
      </c>
      <c r="D710" s="3" t="s">
        <v>13</v>
      </c>
      <c r="E710" s="3" t="s">
        <v>2716</v>
      </c>
      <c r="F710" s="3" t="s">
        <v>1335</v>
      </c>
      <c r="G710" s="0" t="s">
        <v>2845</v>
      </c>
      <c r="H710" s="3" t="s">
        <v>17</v>
      </c>
      <c r="I710" s="5" t="s">
        <v>2846</v>
      </c>
      <c r="J710" s="0" t="s">
        <v>19</v>
      </c>
    </row>
    <row r="711" customFormat="false" ht="12.5" hidden="false" customHeight="false" outlineLevel="0" collapsed="false">
      <c r="A711" s="3" t="s">
        <v>10</v>
      </c>
      <c r="B711" s="3" t="s">
        <v>2847</v>
      </c>
      <c r="C711" s="0" t="s">
        <v>2848</v>
      </c>
      <c r="D711" s="3" t="s">
        <v>13</v>
      </c>
      <c r="E711" s="3" t="s">
        <v>2716</v>
      </c>
      <c r="F711" s="3" t="s">
        <v>1335</v>
      </c>
      <c r="G711" s="0" t="s">
        <v>2849</v>
      </c>
      <c r="H711" s="3" t="s">
        <v>17</v>
      </c>
      <c r="I711" s="5" t="s">
        <v>2850</v>
      </c>
      <c r="J711" s="0" t="s">
        <v>19</v>
      </c>
    </row>
    <row r="712" customFormat="false" ht="12.5" hidden="false" customHeight="false" outlineLevel="0" collapsed="false">
      <c r="A712" s="3" t="s">
        <v>10</v>
      </c>
      <c r="B712" s="3" t="s">
        <v>2851</v>
      </c>
      <c r="C712" s="0" t="s">
        <v>2852</v>
      </c>
      <c r="D712" s="3" t="s">
        <v>13</v>
      </c>
      <c r="E712" s="3" t="s">
        <v>2716</v>
      </c>
      <c r="F712" s="3" t="s">
        <v>1335</v>
      </c>
      <c r="G712" s="0" t="s">
        <v>2853</v>
      </c>
      <c r="H712" s="3" t="s">
        <v>27</v>
      </c>
      <c r="I712" s="5" t="s">
        <v>2854</v>
      </c>
      <c r="J712" s="0" t="s">
        <v>19</v>
      </c>
    </row>
    <row r="713" customFormat="false" ht="12.5" hidden="false" customHeight="false" outlineLevel="0" collapsed="false">
      <c r="A713" s="3" t="s">
        <v>10</v>
      </c>
      <c r="B713" s="3" t="s">
        <v>2855</v>
      </c>
      <c r="C713" s="0" t="s">
        <v>2856</v>
      </c>
      <c r="D713" s="3" t="s">
        <v>13</v>
      </c>
      <c r="E713" s="3" t="s">
        <v>2716</v>
      </c>
      <c r="F713" s="3" t="s">
        <v>1335</v>
      </c>
      <c r="G713" s="0" t="s">
        <v>2857</v>
      </c>
      <c r="H713" s="3" t="s">
        <v>17</v>
      </c>
      <c r="I713" s="5" t="s">
        <v>2858</v>
      </c>
      <c r="J713" s="0" t="s">
        <v>19</v>
      </c>
    </row>
    <row r="714" customFormat="false" ht="12.5" hidden="false" customHeight="false" outlineLevel="0" collapsed="false">
      <c r="A714" s="3" t="s">
        <v>10</v>
      </c>
      <c r="B714" s="3" t="s">
        <v>2859</v>
      </c>
      <c r="C714" s="0" t="s">
        <v>2860</v>
      </c>
      <c r="D714" s="3" t="s">
        <v>13</v>
      </c>
      <c r="E714" s="3" t="s">
        <v>2716</v>
      </c>
      <c r="F714" s="3" t="s">
        <v>1335</v>
      </c>
      <c r="G714" s="0" t="s">
        <v>2861</v>
      </c>
      <c r="H714" s="3" t="s">
        <v>27</v>
      </c>
      <c r="I714" s="5" t="s">
        <v>2862</v>
      </c>
      <c r="J714" s="0" t="s">
        <v>19</v>
      </c>
    </row>
    <row r="715" customFormat="false" ht="12.5" hidden="false" customHeight="false" outlineLevel="0" collapsed="false">
      <c r="A715" s="3" t="s">
        <v>10</v>
      </c>
      <c r="B715" s="3" t="s">
        <v>2863</v>
      </c>
      <c r="C715" s="0" t="s">
        <v>2864</v>
      </c>
      <c r="D715" s="3" t="s">
        <v>13</v>
      </c>
      <c r="E715" s="3" t="s">
        <v>2716</v>
      </c>
      <c r="F715" s="3" t="s">
        <v>1335</v>
      </c>
      <c r="G715" s="0" t="s">
        <v>2865</v>
      </c>
      <c r="H715" s="3" t="s">
        <v>17</v>
      </c>
      <c r="I715" s="5" t="s">
        <v>2866</v>
      </c>
      <c r="J715" s="0" t="s">
        <v>19</v>
      </c>
    </row>
    <row r="716" customFormat="false" ht="12.5" hidden="false" customHeight="false" outlineLevel="0" collapsed="false">
      <c r="A716" s="3" t="s">
        <v>10</v>
      </c>
      <c r="B716" s="3" t="s">
        <v>2867</v>
      </c>
      <c r="C716" s="0" t="s">
        <v>2868</v>
      </c>
      <c r="D716" s="3" t="s">
        <v>13</v>
      </c>
      <c r="E716" s="3" t="s">
        <v>2716</v>
      </c>
      <c r="F716" s="3" t="s">
        <v>1335</v>
      </c>
      <c r="G716" s="0" t="s">
        <v>2869</v>
      </c>
      <c r="H716" s="3" t="s">
        <v>17</v>
      </c>
      <c r="I716" s="5" t="s">
        <v>2870</v>
      </c>
      <c r="J716" s="0" t="s">
        <v>19</v>
      </c>
    </row>
    <row r="717" customFormat="false" ht="12.5" hidden="false" customHeight="false" outlineLevel="0" collapsed="false">
      <c r="A717" s="3" t="s">
        <v>10</v>
      </c>
      <c r="B717" s="3" t="s">
        <v>2871</v>
      </c>
      <c r="C717" s="0" t="s">
        <v>2872</v>
      </c>
      <c r="D717" s="3" t="s">
        <v>13</v>
      </c>
      <c r="E717" s="3" t="s">
        <v>2716</v>
      </c>
      <c r="F717" s="3" t="s">
        <v>1335</v>
      </c>
      <c r="G717" s="0" t="s">
        <v>2873</v>
      </c>
      <c r="H717" s="3" t="s">
        <v>17</v>
      </c>
      <c r="I717" s="5" t="s">
        <v>2874</v>
      </c>
      <c r="J717" s="0" t="s">
        <v>19</v>
      </c>
    </row>
    <row r="718" customFormat="false" ht="12.5" hidden="false" customHeight="false" outlineLevel="0" collapsed="false">
      <c r="A718" s="3" t="s">
        <v>10</v>
      </c>
      <c r="B718" s="3" t="s">
        <v>2875</v>
      </c>
      <c r="C718" s="0" t="s">
        <v>2876</v>
      </c>
      <c r="D718" s="3" t="s">
        <v>13</v>
      </c>
      <c r="E718" s="3" t="s">
        <v>2716</v>
      </c>
      <c r="F718" s="3" t="s">
        <v>1335</v>
      </c>
      <c r="G718" s="0" t="s">
        <v>2877</v>
      </c>
      <c r="H718" s="3" t="s">
        <v>17</v>
      </c>
      <c r="I718" s="5" t="s">
        <v>2878</v>
      </c>
      <c r="J718" s="0" t="s">
        <v>19</v>
      </c>
    </row>
    <row r="719" customFormat="false" ht="12.5" hidden="false" customHeight="false" outlineLevel="0" collapsed="false">
      <c r="A719" s="3" t="s">
        <v>10</v>
      </c>
      <c r="B719" s="3" t="s">
        <v>2879</v>
      </c>
      <c r="C719" s="0" t="s">
        <v>2880</v>
      </c>
      <c r="D719" s="3" t="s">
        <v>13</v>
      </c>
      <c r="E719" s="3" t="s">
        <v>2716</v>
      </c>
      <c r="F719" s="3" t="s">
        <v>1335</v>
      </c>
      <c r="G719" s="0" t="s">
        <v>2881</v>
      </c>
      <c r="H719" s="3" t="s">
        <v>17</v>
      </c>
      <c r="I719" s="5" t="s">
        <v>2882</v>
      </c>
      <c r="J719" s="0" t="s">
        <v>19</v>
      </c>
    </row>
    <row r="720" customFormat="false" ht="12.5" hidden="false" customHeight="false" outlineLevel="0" collapsed="false">
      <c r="A720" s="3" t="s">
        <v>10</v>
      </c>
      <c r="B720" s="3" t="s">
        <v>2883</v>
      </c>
      <c r="C720" s="0" t="s">
        <v>2884</v>
      </c>
      <c r="D720" s="3" t="s">
        <v>13</v>
      </c>
      <c r="E720" s="3" t="s">
        <v>2716</v>
      </c>
      <c r="F720" s="3" t="s">
        <v>1335</v>
      </c>
      <c r="G720" s="0" t="s">
        <v>2885</v>
      </c>
      <c r="H720" s="3" t="s">
        <v>27</v>
      </c>
      <c r="I720" s="5" t="s">
        <v>2886</v>
      </c>
      <c r="J720" s="0" t="s">
        <v>19</v>
      </c>
    </row>
    <row r="721" customFormat="false" ht="12.5" hidden="false" customHeight="false" outlineLevel="0" collapsed="false">
      <c r="A721" s="3" t="s">
        <v>10</v>
      </c>
      <c r="B721" s="3" t="s">
        <v>2887</v>
      </c>
      <c r="C721" s="0" t="s">
        <v>2888</v>
      </c>
      <c r="D721" s="3" t="s">
        <v>13</v>
      </c>
      <c r="E721" s="3" t="s">
        <v>2716</v>
      </c>
      <c r="F721" s="3" t="s">
        <v>1335</v>
      </c>
      <c r="G721" s="0" t="s">
        <v>2889</v>
      </c>
      <c r="H721" s="3" t="s">
        <v>17</v>
      </c>
      <c r="I721" s="5" t="s">
        <v>2890</v>
      </c>
      <c r="J721" s="0" t="s">
        <v>19</v>
      </c>
    </row>
    <row r="722" customFormat="false" ht="12.5" hidden="false" customHeight="false" outlineLevel="0" collapsed="false">
      <c r="A722" s="3" t="s">
        <v>10</v>
      </c>
      <c r="B722" s="3" t="s">
        <v>2891</v>
      </c>
      <c r="C722" s="0" t="s">
        <v>2892</v>
      </c>
      <c r="D722" s="3" t="s">
        <v>13</v>
      </c>
      <c r="E722" s="3" t="s">
        <v>2893</v>
      </c>
      <c r="F722" s="3" t="s">
        <v>1335</v>
      </c>
      <c r="G722" s="0" t="s">
        <v>2894</v>
      </c>
      <c r="H722" s="3" t="s">
        <v>27</v>
      </c>
      <c r="I722" s="5" t="s">
        <v>2895</v>
      </c>
      <c r="J722" s="0" t="s">
        <v>19</v>
      </c>
    </row>
    <row r="723" customFormat="false" ht="12.5" hidden="false" customHeight="false" outlineLevel="0" collapsed="false">
      <c r="A723" s="3" t="s">
        <v>10</v>
      </c>
      <c r="B723" s="3" t="s">
        <v>2896</v>
      </c>
      <c r="C723" s="0" t="s">
        <v>2897</v>
      </c>
      <c r="D723" s="3" t="s">
        <v>13</v>
      </c>
      <c r="E723" s="3" t="s">
        <v>2893</v>
      </c>
      <c r="F723" s="3" t="s">
        <v>1335</v>
      </c>
      <c r="G723" s="0" t="s">
        <v>2898</v>
      </c>
      <c r="H723" s="3" t="s">
        <v>17</v>
      </c>
      <c r="I723" s="5" t="s">
        <v>2899</v>
      </c>
      <c r="J723" s="0" t="s">
        <v>19</v>
      </c>
    </row>
    <row r="724" customFormat="false" ht="12.5" hidden="false" customHeight="false" outlineLevel="0" collapsed="false">
      <c r="A724" s="3" t="s">
        <v>10</v>
      </c>
      <c r="B724" s="3" t="s">
        <v>2900</v>
      </c>
      <c r="C724" s="0" t="s">
        <v>2901</v>
      </c>
      <c r="D724" s="3" t="s">
        <v>13</v>
      </c>
      <c r="E724" s="3" t="s">
        <v>2893</v>
      </c>
      <c r="F724" s="3" t="s">
        <v>1335</v>
      </c>
      <c r="G724" s="0" t="s">
        <v>2902</v>
      </c>
      <c r="H724" s="3" t="s">
        <v>17</v>
      </c>
      <c r="I724" s="5" t="s">
        <v>2903</v>
      </c>
      <c r="J724" s="0" t="s">
        <v>19</v>
      </c>
    </row>
    <row r="725" customFormat="false" ht="12.5" hidden="false" customHeight="false" outlineLevel="0" collapsed="false">
      <c r="A725" s="3" t="s">
        <v>10</v>
      </c>
      <c r="B725" s="3" t="s">
        <v>2904</v>
      </c>
      <c r="C725" s="0" t="s">
        <v>2905</v>
      </c>
      <c r="D725" s="3" t="s">
        <v>13</v>
      </c>
      <c r="E725" s="3" t="s">
        <v>2893</v>
      </c>
      <c r="F725" s="3" t="s">
        <v>1335</v>
      </c>
      <c r="G725" s="0" t="s">
        <v>2906</v>
      </c>
      <c r="H725" s="3" t="s">
        <v>17</v>
      </c>
      <c r="I725" s="5" t="s">
        <v>2907</v>
      </c>
      <c r="J725" s="0" t="s">
        <v>19</v>
      </c>
    </row>
    <row r="726" customFormat="false" ht="12.5" hidden="false" customHeight="false" outlineLevel="0" collapsed="false">
      <c r="A726" s="3" t="s">
        <v>10</v>
      </c>
      <c r="B726" s="3" t="s">
        <v>2908</v>
      </c>
      <c r="C726" s="0" t="s">
        <v>2909</v>
      </c>
      <c r="D726" s="3" t="s">
        <v>13</v>
      </c>
      <c r="E726" s="3" t="s">
        <v>2893</v>
      </c>
      <c r="F726" s="3" t="s">
        <v>1335</v>
      </c>
      <c r="G726" s="0" t="s">
        <v>2910</v>
      </c>
      <c r="H726" s="3" t="s">
        <v>17</v>
      </c>
      <c r="I726" s="5" t="s">
        <v>2911</v>
      </c>
      <c r="J726" s="0" t="s">
        <v>19</v>
      </c>
    </row>
    <row r="727" customFormat="false" ht="12.5" hidden="false" customHeight="false" outlineLevel="0" collapsed="false">
      <c r="A727" s="3" t="s">
        <v>10</v>
      </c>
      <c r="B727" s="3" t="s">
        <v>2912</v>
      </c>
      <c r="C727" s="0" t="s">
        <v>2913</v>
      </c>
      <c r="D727" s="3" t="s">
        <v>13</v>
      </c>
      <c r="E727" s="3" t="s">
        <v>2893</v>
      </c>
      <c r="F727" s="3" t="s">
        <v>1335</v>
      </c>
      <c r="G727" s="0" t="s">
        <v>2914</v>
      </c>
      <c r="H727" s="3" t="s">
        <v>17</v>
      </c>
      <c r="I727" s="5" t="s">
        <v>2915</v>
      </c>
      <c r="J727" s="0" t="s">
        <v>19</v>
      </c>
    </row>
    <row r="728" customFormat="false" ht="12.5" hidden="false" customHeight="false" outlineLevel="0" collapsed="false">
      <c r="A728" s="3" t="s">
        <v>10</v>
      </c>
      <c r="B728" s="3" t="s">
        <v>2916</v>
      </c>
      <c r="C728" s="0" t="s">
        <v>2917</v>
      </c>
      <c r="D728" s="3" t="s">
        <v>13</v>
      </c>
      <c r="E728" s="3" t="s">
        <v>2893</v>
      </c>
      <c r="F728" s="3" t="s">
        <v>1335</v>
      </c>
      <c r="G728" s="0" t="s">
        <v>2918</v>
      </c>
      <c r="H728" s="3" t="s">
        <v>17</v>
      </c>
      <c r="I728" s="5" t="s">
        <v>2919</v>
      </c>
      <c r="J728" s="0" t="s">
        <v>19</v>
      </c>
    </row>
    <row r="729" customFormat="false" ht="12.5" hidden="false" customHeight="false" outlineLevel="0" collapsed="false">
      <c r="A729" s="3" t="s">
        <v>10</v>
      </c>
      <c r="B729" s="3" t="s">
        <v>2920</v>
      </c>
      <c r="C729" s="0" t="s">
        <v>2921</v>
      </c>
      <c r="D729" s="3" t="s">
        <v>13</v>
      </c>
      <c r="E729" s="3" t="s">
        <v>2893</v>
      </c>
      <c r="F729" s="3" t="s">
        <v>1335</v>
      </c>
      <c r="G729" s="0" t="s">
        <v>2922</v>
      </c>
      <c r="H729" s="3" t="s">
        <v>17</v>
      </c>
      <c r="I729" s="5" t="s">
        <v>2923</v>
      </c>
      <c r="J729" s="0" t="s">
        <v>19</v>
      </c>
    </row>
    <row r="730" customFormat="false" ht="12.5" hidden="false" customHeight="false" outlineLevel="0" collapsed="false">
      <c r="A730" s="3" t="s">
        <v>10</v>
      </c>
      <c r="B730" s="3" t="s">
        <v>2924</v>
      </c>
      <c r="C730" s="0" t="s">
        <v>2925</v>
      </c>
      <c r="D730" s="3" t="s">
        <v>13</v>
      </c>
      <c r="E730" s="3" t="s">
        <v>2893</v>
      </c>
      <c r="F730" s="3" t="s">
        <v>1335</v>
      </c>
      <c r="G730" s="0" t="s">
        <v>2926</v>
      </c>
      <c r="H730" s="3" t="s">
        <v>17</v>
      </c>
      <c r="I730" s="5" t="s">
        <v>2927</v>
      </c>
      <c r="J730" s="0" t="s">
        <v>19</v>
      </c>
    </row>
    <row r="731" customFormat="false" ht="12.5" hidden="false" customHeight="false" outlineLevel="0" collapsed="false">
      <c r="A731" s="3" t="s">
        <v>10</v>
      </c>
      <c r="B731" s="3" t="s">
        <v>2928</v>
      </c>
      <c r="C731" s="0" t="s">
        <v>2929</v>
      </c>
      <c r="D731" s="3" t="s">
        <v>13</v>
      </c>
      <c r="E731" s="3" t="s">
        <v>2893</v>
      </c>
      <c r="F731" s="3" t="s">
        <v>1335</v>
      </c>
      <c r="G731" s="0" t="s">
        <v>2930</v>
      </c>
      <c r="H731" s="3" t="s">
        <v>27</v>
      </c>
      <c r="I731" s="5" t="s">
        <v>2931</v>
      </c>
      <c r="J731" s="0" t="s">
        <v>19</v>
      </c>
    </row>
    <row r="732" customFormat="false" ht="12.5" hidden="false" customHeight="false" outlineLevel="0" collapsed="false">
      <c r="A732" s="3" t="s">
        <v>10</v>
      </c>
      <c r="B732" s="3" t="s">
        <v>2932</v>
      </c>
      <c r="C732" s="0" t="s">
        <v>2933</v>
      </c>
      <c r="D732" s="3" t="s">
        <v>13</v>
      </c>
      <c r="E732" s="3" t="s">
        <v>2893</v>
      </c>
      <c r="F732" s="3" t="s">
        <v>1335</v>
      </c>
      <c r="G732" s="0" t="s">
        <v>2934</v>
      </c>
      <c r="H732" s="3" t="s">
        <v>17</v>
      </c>
      <c r="I732" s="5" t="s">
        <v>2935</v>
      </c>
      <c r="J732" s="0" t="s">
        <v>19</v>
      </c>
    </row>
    <row r="733" customFormat="false" ht="12.5" hidden="false" customHeight="false" outlineLevel="0" collapsed="false">
      <c r="A733" s="3" t="s">
        <v>10</v>
      </c>
      <c r="B733" s="3" t="s">
        <v>2936</v>
      </c>
      <c r="C733" s="0" t="s">
        <v>2937</v>
      </c>
      <c r="D733" s="3" t="s">
        <v>13</v>
      </c>
      <c r="E733" s="3" t="s">
        <v>2893</v>
      </c>
      <c r="F733" s="3" t="s">
        <v>1335</v>
      </c>
      <c r="G733" s="0" t="s">
        <v>2938</v>
      </c>
      <c r="H733" s="3" t="s">
        <v>17</v>
      </c>
      <c r="I733" s="5" t="s">
        <v>2939</v>
      </c>
      <c r="J733" s="0" t="s">
        <v>19</v>
      </c>
    </row>
    <row r="734" customFormat="false" ht="12.5" hidden="false" customHeight="false" outlineLevel="0" collapsed="false">
      <c r="A734" s="3" t="s">
        <v>10</v>
      </c>
      <c r="B734" s="3" t="s">
        <v>2940</v>
      </c>
      <c r="C734" s="0" t="s">
        <v>2941</v>
      </c>
      <c r="D734" s="3" t="s">
        <v>13</v>
      </c>
      <c r="E734" s="3" t="s">
        <v>2893</v>
      </c>
      <c r="F734" s="3" t="s">
        <v>1335</v>
      </c>
      <c r="G734" s="0" t="s">
        <v>2942</v>
      </c>
      <c r="H734" s="3" t="s">
        <v>17</v>
      </c>
      <c r="I734" s="5" t="s">
        <v>2943</v>
      </c>
      <c r="J734" s="0" t="s">
        <v>19</v>
      </c>
    </row>
    <row r="735" customFormat="false" ht="12.5" hidden="false" customHeight="false" outlineLevel="0" collapsed="false">
      <c r="A735" s="3" t="s">
        <v>10</v>
      </c>
      <c r="B735" s="3" t="s">
        <v>2944</v>
      </c>
      <c r="C735" s="0" t="s">
        <v>2945</v>
      </c>
      <c r="D735" s="3" t="s">
        <v>13</v>
      </c>
      <c r="E735" s="3" t="s">
        <v>2893</v>
      </c>
      <c r="F735" s="3" t="s">
        <v>1335</v>
      </c>
      <c r="G735" s="0" t="s">
        <v>2946</v>
      </c>
      <c r="H735" s="3" t="s">
        <v>17</v>
      </c>
      <c r="I735" s="5" t="s">
        <v>2947</v>
      </c>
      <c r="J735" s="0" t="s">
        <v>19</v>
      </c>
    </row>
    <row r="736" customFormat="false" ht="12.5" hidden="false" customHeight="false" outlineLevel="0" collapsed="false">
      <c r="A736" s="3" t="s">
        <v>10</v>
      </c>
      <c r="B736" s="3" t="s">
        <v>2948</v>
      </c>
      <c r="C736" s="0" t="s">
        <v>2949</v>
      </c>
      <c r="D736" s="3" t="s">
        <v>13</v>
      </c>
      <c r="E736" s="3" t="s">
        <v>2893</v>
      </c>
      <c r="F736" s="3" t="s">
        <v>1335</v>
      </c>
      <c r="G736" s="0" t="s">
        <v>2950</v>
      </c>
      <c r="H736" s="3" t="s">
        <v>17</v>
      </c>
      <c r="I736" s="5" t="s">
        <v>2951</v>
      </c>
      <c r="J736" s="0" t="s">
        <v>19</v>
      </c>
    </row>
    <row r="737" customFormat="false" ht="12.5" hidden="false" customHeight="false" outlineLevel="0" collapsed="false">
      <c r="A737" s="3" t="s">
        <v>10</v>
      </c>
      <c r="B737" s="3" t="s">
        <v>1487</v>
      </c>
      <c r="C737" s="0" t="s">
        <v>2952</v>
      </c>
      <c r="D737" s="3" t="s">
        <v>13</v>
      </c>
      <c r="E737" s="3" t="s">
        <v>2893</v>
      </c>
      <c r="F737" s="3" t="s">
        <v>1335</v>
      </c>
      <c r="G737" s="0" t="s">
        <v>2953</v>
      </c>
      <c r="H737" s="3" t="s">
        <v>17</v>
      </c>
      <c r="I737" s="5" t="s">
        <v>2954</v>
      </c>
      <c r="J737" s="0" t="s">
        <v>19</v>
      </c>
    </row>
    <row r="738" customFormat="false" ht="12.5" hidden="false" customHeight="false" outlineLevel="0" collapsed="false">
      <c r="A738" s="3" t="s">
        <v>10</v>
      </c>
      <c r="B738" s="3" t="s">
        <v>2955</v>
      </c>
      <c r="C738" s="0" t="s">
        <v>2956</v>
      </c>
      <c r="D738" s="3" t="s">
        <v>13</v>
      </c>
      <c r="E738" s="3" t="s">
        <v>2893</v>
      </c>
      <c r="F738" s="3" t="s">
        <v>1335</v>
      </c>
      <c r="G738" s="0" t="s">
        <v>2957</v>
      </c>
      <c r="H738" s="3" t="s">
        <v>17</v>
      </c>
      <c r="I738" s="5" t="s">
        <v>2958</v>
      </c>
      <c r="J738" s="0" t="s">
        <v>19</v>
      </c>
    </row>
    <row r="739" customFormat="false" ht="12.5" hidden="false" customHeight="false" outlineLevel="0" collapsed="false">
      <c r="A739" s="3" t="s">
        <v>10</v>
      </c>
      <c r="B739" s="3" t="s">
        <v>2959</v>
      </c>
      <c r="C739" s="0" t="s">
        <v>2960</v>
      </c>
      <c r="D739" s="3" t="s">
        <v>13</v>
      </c>
      <c r="E739" s="3" t="s">
        <v>2893</v>
      </c>
      <c r="F739" s="3" t="s">
        <v>1335</v>
      </c>
      <c r="G739" s="0" t="s">
        <v>2961</v>
      </c>
      <c r="H739" s="3" t="s">
        <v>17</v>
      </c>
      <c r="I739" s="5" t="s">
        <v>2962</v>
      </c>
      <c r="J739" s="0" t="s">
        <v>19</v>
      </c>
    </row>
    <row r="740" customFormat="false" ht="12.5" hidden="false" customHeight="false" outlineLevel="0" collapsed="false">
      <c r="A740" s="3" t="s">
        <v>10</v>
      </c>
      <c r="B740" s="3" t="s">
        <v>2963</v>
      </c>
      <c r="C740" s="0" t="s">
        <v>2964</v>
      </c>
      <c r="D740" s="3" t="s">
        <v>13</v>
      </c>
      <c r="E740" s="3" t="s">
        <v>2893</v>
      </c>
      <c r="F740" s="3" t="s">
        <v>1335</v>
      </c>
      <c r="G740" s="0" t="s">
        <v>2965</v>
      </c>
      <c r="H740" s="3" t="s">
        <v>27</v>
      </c>
      <c r="I740" s="5" t="s">
        <v>2966</v>
      </c>
      <c r="J740" s="0" t="s">
        <v>19</v>
      </c>
    </row>
    <row r="741" customFormat="false" ht="12.5" hidden="false" customHeight="false" outlineLevel="0" collapsed="false">
      <c r="A741" s="3" t="s">
        <v>10</v>
      </c>
      <c r="B741" s="3" t="s">
        <v>2967</v>
      </c>
      <c r="C741" s="0" t="s">
        <v>2968</v>
      </c>
      <c r="D741" s="3" t="s">
        <v>13</v>
      </c>
      <c r="E741" s="3" t="s">
        <v>2893</v>
      </c>
      <c r="F741" s="3" t="s">
        <v>1335</v>
      </c>
      <c r="G741" s="0" t="s">
        <v>2969</v>
      </c>
      <c r="H741" s="3" t="s">
        <v>17</v>
      </c>
      <c r="I741" s="5" t="s">
        <v>2970</v>
      </c>
      <c r="J741" s="0" t="s">
        <v>19</v>
      </c>
    </row>
    <row r="742" customFormat="false" ht="12.5" hidden="false" customHeight="false" outlineLevel="0" collapsed="false">
      <c r="A742" s="3" t="s">
        <v>10</v>
      </c>
      <c r="B742" s="3" t="s">
        <v>2971</v>
      </c>
      <c r="C742" s="0" t="s">
        <v>2972</v>
      </c>
      <c r="D742" s="3" t="s">
        <v>13</v>
      </c>
      <c r="E742" s="3" t="s">
        <v>2893</v>
      </c>
      <c r="F742" s="3" t="s">
        <v>1335</v>
      </c>
      <c r="G742" s="0" t="s">
        <v>2973</v>
      </c>
      <c r="H742" s="3" t="s">
        <v>17</v>
      </c>
      <c r="I742" s="5" t="s">
        <v>2974</v>
      </c>
      <c r="J742" s="0" t="s">
        <v>19</v>
      </c>
    </row>
    <row r="743" customFormat="false" ht="12.5" hidden="false" customHeight="false" outlineLevel="0" collapsed="false">
      <c r="A743" s="3" t="s">
        <v>10</v>
      </c>
      <c r="B743" s="3" t="s">
        <v>2975</v>
      </c>
      <c r="C743" s="0" t="s">
        <v>2976</v>
      </c>
      <c r="D743" s="3" t="s">
        <v>13</v>
      </c>
      <c r="E743" s="3" t="s">
        <v>2893</v>
      </c>
      <c r="F743" s="3" t="s">
        <v>1335</v>
      </c>
      <c r="G743" s="0" t="s">
        <v>2977</v>
      </c>
      <c r="H743" s="3" t="s">
        <v>17</v>
      </c>
      <c r="I743" s="5" t="s">
        <v>2978</v>
      </c>
      <c r="J743" s="0" t="s">
        <v>19</v>
      </c>
    </row>
    <row r="744" customFormat="false" ht="12.5" hidden="false" customHeight="false" outlineLevel="0" collapsed="false">
      <c r="A744" s="3" t="s">
        <v>10</v>
      </c>
      <c r="B744" s="3" t="s">
        <v>2979</v>
      </c>
      <c r="C744" s="0" t="s">
        <v>2980</v>
      </c>
      <c r="D744" s="3" t="s">
        <v>13</v>
      </c>
      <c r="E744" s="3" t="s">
        <v>2893</v>
      </c>
      <c r="F744" s="3" t="s">
        <v>1335</v>
      </c>
      <c r="G744" s="0" t="s">
        <v>2981</v>
      </c>
      <c r="H744" s="3" t="s">
        <v>27</v>
      </c>
      <c r="I744" s="5" t="s">
        <v>2982</v>
      </c>
      <c r="J744" s="0" t="s">
        <v>19</v>
      </c>
    </row>
    <row r="745" customFormat="false" ht="12.5" hidden="false" customHeight="false" outlineLevel="0" collapsed="false">
      <c r="A745" s="3" t="s">
        <v>10</v>
      </c>
      <c r="B745" s="3" t="s">
        <v>2983</v>
      </c>
      <c r="C745" s="0" t="s">
        <v>2984</v>
      </c>
      <c r="D745" s="3" t="s">
        <v>13</v>
      </c>
      <c r="E745" s="3" t="s">
        <v>2893</v>
      </c>
      <c r="F745" s="3" t="s">
        <v>1335</v>
      </c>
      <c r="G745" s="0" t="s">
        <v>2985</v>
      </c>
      <c r="H745" s="3" t="s">
        <v>27</v>
      </c>
      <c r="I745" s="5" t="s">
        <v>2986</v>
      </c>
      <c r="J745" s="0" t="s">
        <v>19</v>
      </c>
    </row>
    <row r="746" customFormat="false" ht="12.5" hidden="false" customHeight="false" outlineLevel="0" collapsed="false">
      <c r="A746" s="3" t="s">
        <v>10</v>
      </c>
      <c r="B746" s="3" t="s">
        <v>2987</v>
      </c>
      <c r="C746" s="0" t="s">
        <v>2988</v>
      </c>
      <c r="D746" s="3" t="s">
        <v>13</v>
      </c>
      <c r="E746" s="3" t="s">
        <v>2893</v>
      </c>
      <c r="F746" s="3" t="s">
        <v>1335</v>
      </c>
      <c r="G746" s="0" t="s">
        <v>2989</v>
      </c>
      <c r="H746" s="3" t="s">
        <v>17</v>
      </c>
      <c r="I746" s="5" t="s">
        <v>2990</v>
      </c>
      <c r="J746" s="0" t="s">
        <v>19</v>
      </c>
    </row>
    <row r="747" customFormat="false" ht="12.5" hidden="false" customHeight="false" outlineLevel="0" collapsed="false">
      <c r="A747" s="3" t="s">
        <v>10</v>
      </c>
      <c r="B747" s="3" t="s">
        <v>2991</v>
      </c>
      <c r="C747" s="0" t="s">
        <v>2992</v>
      </c>
      <c r="D747" s="3" t="s">
        <v>13</v>
      </c>
      <c r="E747" s="3" t="s">
        <v>2893</v>
      </c>
      <c r="F747" s="3" t="s">
        <v>1335</v>
      </c>
      <c r="G747" s="0" t="s">
        <v>2993</v>
      </c>
      <c r="H747" s="3" t="s">
        <v>17</v>
      </c>
      <c r="I747" s="5" t="s">
        <v>2994</v>
      </c>
      <c r="J747" s="0" t="s">
        <v>19</v>
      </c>
    </row>
    <row r="748" customFormat="false" ht="12.5" hidden="false" customHeight="false" outlineLevel="0" collapsed="false">
      <c r="A748" s="3" t="s">
        <v>10</v>
      </c>
      <c r="B748" s="3" t="s">
        <v>2995</v>
      </c>
      <c r="C748" s="0" t="s">
        <v>2996</v>
      </c>
      <c r="D748" s="3" t="s">
        <v>13</v>
      </c>
      <c r="E748" s="3" t="s">
        <v>2893</v>
      </c>
      <c r="F748" s="3" t="s">
        <v>1335</v>
      </c>
      <c r="G748" s="0" t="s">
        <v>2997</v>
      </c>
      <c r="H748" s="3" t="s">
        <v>17</v>
      </c>
      <c r="I748" s="5" t="s">
        <v>2998</v>
      </c>
      <c r="J748" s="0" t="s">
        <v>19</v>
      </c>
    </row>
    <row r="749" customFormat="false" ht="12.5" hidden="false" customHeight="false" outlineLevel="0" collapsed="false">
      <c r="A749" s="3" t="s">
        <v>10</v>
      </c>
      <c r="B749" s="3" t="s">
        <v>2999</v>
      </c>
      <c r="C749" s="0" t="s">
        <v>3000</v>
      </c>
      <c r="D749" s="3" t="s">
        <v>13</v>
      </c>
      <c r="E749" s="3" t="s">
        <v>2893</v>
      </c>
      <c r="F749" s="3" t="s">
        <v>1335</v>
      </c>
      <c r="G749" s="0" t="s">
        <v>3001</v>
      </c>
      <c r="H749" s="3" t="s">
        <v>17</v>
      </c>
      <c r="I749" s="5" t="s">
        <v>3002</v>
      </c>
      <c r="J749" s="0" t="s">
        <v>19</v>
      </c>
    </row>
    <row r="750" customFormat="false" ht="12.5" hidden="false" customHeight="false" outlineLevel="0" collapsed="false">
      <c r="A750" s="3" t="s">
        <v>10</v>
      </c>
      <c r="B750" s="3" t="s">
        <v>3003</v>
      </c>
      <c r="C750" s="0" t="s">
        <v>3004</v>
      </c>
      <c r="D750" s="3" t="s">
        <v>13</v>
      </c>
      <c r="E750" s="3" t="s">
        <v>2893</v>
      </c>
      <c r="F750" s="3" t="s">
        <v>1335</v>
      </c>
      <c r="G750" s="0" t="s">
        <v>3005</v>
      </c>
      <c r="H750" s="3" t="s">
        <v>17</v>
      </c>
      <c r="I750" s="5" t="s">
        <v>3006</v>
      </c>
      <c r="J750" s="0" t="s">
        <v>19</v>
      </c>
    </row>
    <row r="751" customFormat="false" ht="12.5" hidden="false" customHeight="false" outlineLevel="0" collapsed="false">
      <c r="A751" s="3" t="s">
        <v>10</v>
      </c>
      <c r="B751" s="3" t="s">
        <v>3007</v>
      </c>
      <c r="C751" s="0" t="s">
        <v>3008</v>
      </c>
      <c r="D751" s="3" t="s">
        <v>13</v>
      </c>
      <c r="E751" s="3" t="s">
        <v>2893</v>
      </c>
      <c r="F751" s="3" t="s">
        <v>1335</v>
      </c>
      <c r="G751" s="0" t="s">
        <v>3009</v>
      </c>
      <c r="H751" s="3" t="s">
        <v>17</v>
      </c>
      <c r="I751" s="5" t="s">
        <v>3010</v>
      </c>
      <c r="J751" s="0" t="s">
        <v>19</v>
      </c>
    </row>
    <row r="752" customFormat="false" ht="12.5" hidden="false" customHeight="false" outlineLevel="0" collapsed="false">
      <c r="A752" s="3" t="s">
        <v>10</v>
      </c>
      <c r="B752" s="3" t="s">
        <v>3011</v>
      </c>
      <c r="C752" s="0" t="s">
        <v>3012</v>
      </c>
      <c r="D752" s="3" t="s">
        <v>13</v>
      </c>
      <c r="E752" s="3" t="s">
        <v>2893</v>
      </c>
      <c r="F752" s="3" t="s">
        <v>1335</v>
      </c>
      <c r="G752" s="0" t="s">
        <v>3013</v>
      </c>
      <c r="H752" s="3" t="s">
        <v>17</v>
      </c>
      <c r="I752" s="5" t="s">
        <v>3014</v>
      </c>
      <c r="J752" s="0" t="s">
        <v>19</v>
      </c>
    </row>
    <row r="753" customFormat="false" ht="12.5" hidden="false" customHeight="false" outlineLevel="0" collapsed="false">
      <c r="A753" s="3" t="s">
        <v>10</v>
      </c>
      <c r="B753" s="3" t="s">
        <v>3015</v>
      </c>
      <c r="C753" s="0" t="s">
        <v>3016</v>
      </c>
      <c r="D753" s="3" t="s">
        <v>13</v>
      </c>
      <c r="E753" s="3" t="s">
        <v>2893</v>
      </c>
      <c r="F753" s="3" t="s">
        <v>1335</v>
      </c>
      <c r="G753" s="0" t="s">
        <v>3017</v>
      </c>
      <c r="H753" s="3" t="s">
        <v>17</v>
      </c>
      <c r="I753" s="5" t="s">
        <v>3018</v>
      </c>
      <c r="J753" s="0" t="s">
        <v>19</v>
      </c>
    </row>
    <row r="754" customFormat="false" ht="12.5" hidden="false" customHeight="false" outlineLevel="0" collapsed="false">
      <c r="A754" s="3" t="s">
        <v>10</v>
      </c>
      <c r="B754" s="3" t="s">
        <v>3019</v>
      </c>
      <c r="C754" s="0" t="s">
        <v>3020</v>
      </c>
      <c r="D754" s="3" t="s">
        <v>13</v>
      </c>
      <c r="E754" s="3" t="s">
        <v>2893</v>
      </c>
      <c r="F754" s="3" t="s">
        <v>1335</v>
      </c>
      <c r="G754" s="0" t="s">
        <v>3021</v>
      </c>
      <c r="H754" s="3" t="s">
        <v>17</v>
      </c>
      <c r="I754" s="5" t="s">
        <v>3022</v>
      </c>
      <c r="J754" s="0" t="s">
        <v>19</v>
      </c>
    </row>
    <row r="755" customFormat="false" ht="12.5" hidden="false" customHeight="false" outlineLevel="0" collapsed="false">
      <c r="A755" s="3" t="s">
        <v>10</v>
      </c>
      <c r="B755" s="3" t="s">
        <v>3023</v>
      </c>
      <c r="C755" s="0" t="s">
        <v>3024</v>
      </c>
      <c r="D755" s="3" t="s">
        <v>13</v>
      </c>
      <c r="E755" s="3" t="s">
        <v>2893</v>
      </c>
      <c r="F755" s="3" t="s">
        <v>1335</v>
      </c>
      <c r="G755" s="0" t="s">
        <v>3025</v>
      </c>
      <c r="H755" s="3" t="s">
        <v>27</v>
      </c>
      <c r="I755" s="5" t="s">
        <v>3026</v>
      </c>
      <c r="J755" s="0" t="s">
        <v>19</v>
      </c>
    </row>
    <row r="756" customFormat="false" ht="12.5" hidden="false" customHeight="false" outlineLevel="0" collapsed="false">
      <c r="A756" s="3" t="s">
        <v>10</v>
      </c>
      <c r="B756" s="3" t="s">
        <v>3027</v>
      </c>
      <c r="C756" s="0" t="s">
        <v>3028</v>
      </c>
      <c r="D756" s="3" t="s">
        <v>13</v>
      </c>
      <c r="E756" s="3" t="s">
        <v>2893</v>
      </c>
      <c r="F756" s="3" t="s">
        <v>1335</v>
      </c>
      <c r="G756" s="0" t="s">
        <v>3029</v>
      </c>
      <c r="H756" s="3" t="s">
        <v>17</v>
      </c>
      <c r="I756" s="5" t="s">
        <v>3030</v>
      </c>
      <c r="J756" s="0" t="s">
        <v>19</v>
      </c>
    </row>
    <row r="757" customFormat="false" ht="12.5" hidden="false" customHeight="false" outlineLevel="0" collapsed="false">
      <c r="A757" s="3" t="s">
        <v>10</v>
      </c>
      <c r="B757" s="3" t="s">
        <v>3031</v>
      </c>
      <c r="C757" s="0" t="s">
        <v>3032</v>
      </c>
      <c r="D757" s="3" t="s">
        <v>13</v>
      </c>
      <c r="E757" s="3" t="s">
        <v>2893</v>
      </c>
      <c r="F757" s="3" t="s">
        <v>1335</v>
      </c>
      <c r="G757" s="0" t="s">
        <v>3033</v>
      </c>
      <c r="H757" s="3" t="s">
        <v>17</v>
      </c>
      <c r="I757" s="5" t="s">
        <v>3034</v>
      </c>
      <c r="J757" s="0" t="s">
        <v>19</v>
      </c>
    </row>
    <row r="758" customFormat="false" ht="12.5" hidden="false" customHeight="false" outlineLevel="0" collapsed="false">
      <c r="A758" s="3" t="s">
        <v>10</v>
      </c>
      <c r="B758" s="3" t="s">
        <v>3035</v>
      </c>
      <c r="C758" s="0" t="s">
        <v>3036</v>
      </c>
      <c r="D758" s="3" t="s">
        <v>13</v>
      </c>
      <c r="E758" s="3" t="s">
        <v>2893</v>
      </c>
      <c r="F758" s="3" t="s">
        <v>1335</v>
      </c>
      <c r="G758" s="0" t="s">
        <v>3037</v>
      </c>
      <c r="H758" s="3" t="s">
        <v>17</v>
      </c>
      <c r="I758" s="5" t="s">
        <v>3038</v>
      </c>
      <c r="J758" s="0" t="s">
        <v>19</v>
      </c>
    </row>
    <row r="759" customFormat="false" ht="12.5" hidden="false" customHeight="false" outlineLevel="0" collapsed="false">
      <c r="A759" s="3" t="s">
        <v>10</v>
      </c>
      <c r="B759" s="3" t="s">
        <v>3039</v>
      </c>
      <c r="C759" s="0" t="s">
        <v>3040</v>
      </c>
      <c r="D759" s="3" t="s">
        <v>13</v>
      </c>
      <c r="E759" s="3" t="s">
        <v>2893</v>
      </c>
      <c r="F759" s="3" t="s">
        <v>1335</v>
      </c>
      <c r="G759" s="0" t="s">
        <v>3041</v>
      </c>
      <c r="H759" s="3" t="s">
        <v>17</v>
      </c>
      <c r="I759" s="5" t="s">
        <v>3042</v>
      </c>
      <c r="J759" s="0" t="s">
        <v>19</v>
      </c>
    </row>
    <row r="760" customFormat="false" ht="12.5" hidden="false" customHeight="false" outlineLevel="0" collapsed="false">
      <c r="A760" s="3" t="s">
        <v>10</v>
      </c>
      <c r="B760" s="3" t="s">
        <v>3043</v>
      </c>
      <c r="C760" s="0" t="s">
        <v>3044</v>
      </c>
      <c r="D760" s="3" t="s">
        <v>13</v>
      </c>
      <c r="E760" s="3" t="s">
        <v>2893</v>
      </c>
      <c r="F760" s="3" t="s">
        <v>1335</v>
      </c>
      <c r="G760" s="0" t="s">
        <v>3045</v>
      </c>
      <c r="H760" s="3" t="s">
        <v>17</v>
      </c>
      <c r="I760" s="5" t="s">
        <v>3046</v>
      </c>
      <c r="J760" s="0" t="s">
        <v>19</v>
      </c>
    </row>
    <row r="761" customFormat="false" ht="12.5" hidden="false" customHeight="false" outlineLevel="0" collapsed="false">
      <c r="A761" s="3" t="s">
        <v>10</v>
      </c>
      <c r="B761" s="3" t="s">
        <v>3047</v>
      </c>
      <c r="C761" s="0" t="s">
        <v>3048</v>
      </c>
      <c r="D761" s="3" t="s">
        <v>13</v>
      </c>
      <c r="E761" s="3" t="s">
        <v>2893</v>
      </c>
      <c r="F761" s="3" t="s">
        <v>1335</v>
      </c>
      <c r="G761" s="0" t="s">
        <v>3049</v>
      </c>
      <c r="H761" s="3" t="s">
        <v>17</v>
      </c>
      <c r="I761" s="5" t="s">
        <v>3050</v>
      </c>
      <c r="J761" s="0" t="s">
        <v>19</v>
      </c>
    </row>
    <row r="762" customFormat="false" ht="12.5" hidden="false" customHeight="false" outlineLevel="0" collapsed="false">
      <c r="A762" s="3" t="s">
        <v>10</v>
      </c>
      <c r="B762" s="3" t="s">
        <v>3051</v>
      </c>
      <c r="C762" s="0" t="s">
        <v>3052</v>
      </c>
      <c r="D762" s="3" t="s">
        <v>13</v>
      </c>
      <c r="E762" s="3" t="s">
        <v>2893</v>
      </c>
      <c r="F762" s="3" t="s">
        <v>1335</v>
      </c>
      <c r="G762" s="0" t="s">
        <v>3053</v>
      </c>
      <c r="H762" s="3" t="s">
        <v>27</v>
      </c>
      <c r="I762" s="5" t="s">
        <v>3054</v>
      </c>
      <c r="J762" s="0" t="s">
        <v>19</v>
      </c>
    </row>
    <row r="763" customFormat="false" ht="12.5" hidden="false" customHeight="false" outlineLevel="0" collapsed="false">
      <c r="A763" s="3" t="s">
        <v>10</v>
      </c>
      <c r="B763" s="3" t="s">
        <v>3055</v>
      </c>
      <c r="C763" s="0" t="s">
        <v>3056</v>
      </c>
      <c r="D763" s="3" t="s">
        <v>13</v>
      </c>
      <c r="E763" s="3" t="s">
        <v>2893</v>
      </c>
      <c r="F763" s="3" t="s">
        <v>1335</v>
      </c>
      <c r="G763" s="0" t="s">
        <v>3057</v>
      </c>
      <c r="H763" s="3" t="s">
        <v>27</v>
      </c>
      <c r="I763" s="5" t="s">
        <v>3058</v>
      </c>
      <c r="J763" s="0" t="s">
        <v>19</v>
      </c>
    </row>
    <row r="764" customFormat="false" ht="12.5" hidden="false" customHeight="false" outlineLevel="0" collapsed="false">
      <c r="A764" s="3" t="s">
        <v>10</v>
      </c>
      <c r="B764" s="3" t="s">
        <v>3059</v>
      </c>
      <c r="C764" s="0" t="s">
        <v>3060</v>
      </c>
      <c r="D764" s="3" t="s">
        <v>13</v>
      </c>
      <c r="E764" s="3" t="s">
        <v>2893</v>
      </c>
      <c r="F764" s="3" t="s">
        <v>1335</v>
      </c>
      <c r="G764" s="0" t="s">
        <v>3061</v>
      </c>
      <c r="H764" s="3" t="s">
        <v>17</v>
      </c>
      <c r="I764" s="5" t="s">
        <v>3062</v>
      </c>
      <c r="J764" s="0" t="s">
        <v>19</v>
      </c>
    </row>
    <row r="765" customFormat="false" ht="12.5" hidden="false" customHeight="false" outlineLevel="0" collapsed="false">
      <c r="A765" s="3" t="s">
        <v>10</v>
      </c>
      <c r="B765" s="3" t="s">
        <v>3063</v>
      </c>
      <c r="C765" s="0" t="s">
        <v>3064</v>
      </c>
      <c r="D765" s="3" t="s">
        <v>13</v>
      </c>
      <c r="E765" s="3" t="s">
        <v>2893</v>
      </c>
      <c r="F765" s="3" t="s">
        <v>1335</v>
      </c>
      <c r="G765" s="0" t="s">
        <v>3065</v>
      </c>
      <c r="H765" s="3" t="s">
        <v>17</v>
      </c>
      <c r="I765" s="5" t="s">
        <v>3066</v>
      </c>
      <c r="J765" s="0" t="s">
        <v>19</v>
      </c>
    </row>
    <row r="766" customFormat="false" ht="12.5" hidden="false" customHeight="false" outlineLevel="0" collapsed="false">
      <c r="A766" s="3" t="s">
        <v>10</v>
      </c>
      <c r="B766" s="3" t="s">
        <v>3067</v>
      </c>
      <c r="C766" s="0" t="s">
        <v>3068</v>
      </c>
      <c r="D766" s="3" t="s">
        <v>13</v>
      </c>
      <c r="E766" s="3" t="s">
        <v>2893</v>
      </c>
      <c r="F766" s="3" t="s">
        <v>1335</v>
      </c>
      <c r="G766" s="0" t="s">
        <v>3069</v>
      </c>
      <c r="H766" s="3" t="s">
        <v>17</v>
      </c>
      <c r="I766" s="5" t="s">
        <v>3070</v>
      </c>
      <c r="J766" s="0" t="s">
        <v>19</v>
      </c>
    </row>
    <row r="767" customFormat="false" ht="12.5" hidden="false" customHeight="false" outlineLevel="0" collapsed="false">
      <c r="A767" s="3" t="s">
        <v>10</v>
      </c>
      <c r="B767" s="3" t="s">
        <v>3071</v>
      </c>
      <c r="C767" s="0" t="s">
        <v>3072</v>
      </c>
      <c r="D767" s="3" t="s">
        <v>13</v>
      </c>
      <c r="E767" s="3" t="s">
        <v>2893</v>
      </c>
      <c r="F767" s="3" t="s">
        <v>1335</v>
      </c>
      <c r="G767" s="0" t="s">
        <v>3073</v>
      </c>
      <c r="H767" s="3" t="s">
        <v>27</v>
      </c>
      <c r="I767" s="5" t="s">
        <v>3074</v>
      </c>
      <c r="J767" s="0" t="s">
        <v>19</v>
      </c>
    </row>
    <row r="768" customFormat="false" ht="12.5" hidden="false" customHeight="false" outlineLevel="0" collapsed="false">
      <c r="A768" s="3" t="s">
        <v>10</v>
      </c>
      <c r="B768" s="3" t="s">
        <v>3075</v>
      </c>
      <c r="C768" s="0" t="s">
        <v>3076</v>
      </c>
      <c r="D768" s="3" t="s">
        <v>13</v>
      </c>
      <c r="E768" s="3" t="s">
        <v>2893</v>
      </c>
      <c r="F768" s="3" t="s">
        <v>1335</v>
      </c>
      <c r="G768" s="0" t="s">
        <v>3077</v>
      </c>
      <c r="H768" s="3" t="s">
        <v>27</v>
      </c>
      <c r="I768" s="5" t="s">
        <v>3078</v>
      </c>
      <c r="J768" s="0" t="s">
        <v>19</v>
      </c>
    </row>
    <row r="769" customFormat="false" ht="12.5" hidden="false" customHeight="false" outlineLevel="0" collapsed="false">
      <c r="A769" s="3" t="s">
        <v>10</v>
      </c>
      <c r="B769" s="3" t="s">
        <v>3079</v>
      </c>
      <c r="C769" s="0" t="s">
        <v>3080</v>
      </c>
      <c r="D769" s="3" t="s">
        <v>13</v>
      </c>
      <c r="E769" s="3" t="s">
        <v>2893</v>
      </c>
      <c r="F769" s="3" t="s">
        <v>1335</v>
      </c>
      <c r="G769" s="0" t="s">
        <v>3081</v>
      </c>
      <c r="H769" s="3" t="s">
        <v>17</v>
      </c>
      <c r="I769" s="5" t="s">
        <v>3082</v>
      </c>
      <c r="J769" s="0" t="s">
        <v>19</v>
      </c>
    </row>
    <row r="770" customFormat="false" ht="12.5" hidden="false" customHeight="false" outlineLevel="0" collapsed="false">
      <c r="A770" s="3" t="s">
        <v>10</v>
      </c>
      <c r="B770" s="3" t="s">
        <v>3083</v>
      </c>
      <c r="C770" s="0" t="s">
        <v>3084</v>
      </c>
      <c r="D770" s="3" t="s">
        <v>13</v>
      </c>
      <c r="E770" s="3" t="s">
        <v>2893</v>
      </c>
      <c r="F770" s="3" t="s">
        <v>1335</v>
      </c>
      <c r="G770" s="0" t="s">
        <v>3085</v>
      </c>
      <c r="H770" s="3" t="s">
        <v>27</v>
      </c>
      <c r="I770" s="5" t="s">
        <v>3086</v>
      </c>
      <c r="J770" s="0" t="s">
        <v>19</v>
      </c>
    </row>
    <row r="771" customFormat="false" ht="12.5" hidden="false" customHeight="false" outlineLevel="0" collapsed="false">
      <c r="A771" s="3" t="s">
        <v>10</v>
      </c>
      <c r="B771" s="3" t="s">
        <v>3087</v>
      </c>
      <c r="C771" s="0" t="s">
        <v>3088</v>
      </c>
      <c r="D771" s="3" t="s">
        <v>13</v>
      </c>
      <c r="E771" s="3" t="s">
        <v>2893</v>
      </c>
      <c r="F771" s="3" t="s">
        <v>1335</v>
      </c>
      <c r="G771" s="0" t="s">
        <v>3089</v>
      </c>
      <c r="H771" s="3" t="s">
        <v>27</v>
      </c>
      <c r="I771" s="5" t="s">
        <v>3090</v>
      </c>
      <c r="J771" s="0" t="s">
        <v>19</v>
      </c>
    </row>
    <row r="772" customFormat="false" ht="12.5" hidden="false" customHeight="false" outlineLevel="0" collapsed="false">
      <c r="A772" s="3" t="s">
        <v>10</v>
      </c>
      <c r="B772" s="3" t="s">
        <v>1354</v>
      </c>
      <c r="C772" s="0" t="s">
        <v>3091</v>
      </c>
      <c r="D772" s="3" t="s">
        <v>13</v>
      </c>
      <c r="E772" s="3" t="s">
        <v>2893</v>
      </c>
      <c r="F772" s="3" t="s">
        <v>1335</v>
      </c>
      <c r="G772" s="0" t="s">
        <v>3092</v>
      </c>
      <c r="H772" s="3" t="s">
        <v>17</v>
      </c>
      <c r="I772" s="5" t="s">
        <v>3093</v>
      </c>
      <c r="J772" s="0" t="s">
        <v>19</v>
      </c>
    </row>
    <row r="773" customFormat="false" ht="12.5" hidden="false" customHeight="false" outlineLevel="0" collapsed="false">
      <c r="A773" s="3" t="s">
        <v>10</v>
      </c>
      <c r="B773" s="3" t="s">
        <v>3094</v>
      </c>
      <c r="C773" s="0" t="s">
        <v>3095</v>
      </c>
      <c r="D773" s="3" t="s">
        <v>13</v>
      </c>
      <c r="E773" s="3" t="s">
        <v>2893</v>
      </c>
      <c r="F773" s="3" t="s">
        <v>1335</v>
      </c>
      <c r="G773" s="0" t="s">
        <v>3096</v>
      </c>
      <c r="H773" s="3" t="s">
        <v>17</v>
      </c>
      <c r="I773" s="5" t="s">
        <v>3097</v>
      </c>
      <c r="J773" s="0" t="s">
        <v>19</v>
      </c>
    </row>
    <row r="774" customFormat="false" ht="12.5" hidden="false" customHeight="false" outlineLevel="0" collapsed="false">
      <c r="A774" s="3" t="s">
        <v>10</v>
      </c>
      <c r="B774" s="3" t="s">
        <v>3098</v>
      </c>
      <c r="C774" s="0" t="s">
        <v>3099</v>
      </c>
      <c r="D774" s="3" t="s">
        <v>13</v>
      </c>
      <c r="E774" s="3" t="s">
        <v>2893</v>
      </c>
      <c r="F774" s="3" t="s">
        <v>1335</v>
      </c>
      <c r="G774" s="0" t="s">
        <v>3100</v>
      </c>
      <c r="H774" s="3" t="s">
        <v>27</v>
      </c>
      <c r="I774" s="5" t="s">
        <v>3101</v>
      </c>
      <c r="J774" s="0" t="s">
        <v>19</v>
      </c>
    </row>
    <row r="775" customFormat="false" ht="12.5" hidden="false" customHeight="false" outlineLevel="0" collapsed="false">
      <c r="A775" s="3" t="s">
        <v>10</v>
      </c>
      <c r="B775" s="3" t="s">
        <v>3102</v>
      </c>
      <c r="C775" s="0" t="s">
        <v>3103</v>
      </c>
      <c r="D775" s="3" t="s">
        <v>13</v>
      </c>
      <c r="E775" s="3" t="s">
        <v>2893</v>
      </c>
      <c r="F775" s="3" t="s">
        <v>1335</v>
      </c>
      <c r="G775" s="0" t="s">
        <v>3104</v>
      </c>
      <c r="H775" s="3" t="s">
        <v>17</v>
      </c>
      <c r="I775" s="5" t="s">
        <v>3105</v>
      </c>
      <c r="J775" s="0" t="s">
        <v>19</v>
      </c>
    </row>
    <row r="776" customFormat="false" ht="12.5" hidden="false" customHeight="false" outlineLevel="0" collapsed="false">
      <c r="A776" s="3" t="s">
        <v>10</v>
      </c>
      <c r="B776" s="3" t="s">
        <v>3106</v>
      </c>
      <c r="C776" s="0" t="s">
        <v>3107</v>
      </c>
      <c r="D776" s="3" t="s">
        <v>13</v>
      </c>
      <c r="E776" s="3" t="s">
        <v>2893</v>
      </c>
      <c r="F776" s="3" t="s">
        <v>1335</v>
      </c>
      <c r="G776" s="0" t="s">
        <v>3108</v>
      </c>
      <c r="H776" s="3" t="s">
        <v>17</v>
      </c>
      <c r="I776" s="5" t="s">
        <v>3109</v>
      </c>
      <c r="J776" s="0" t="s">
        <v>19</v>
      </c>
    </row>
    <row r="777" customFormat="false" ht="12.5" hidden="false" customHeight="false" outlineLevel="0" collapsed="false">
      <c r="A777" s="3" t="s">
        <v>10</v>
      </c>
      <c r="B777" s="3" t="s">
        <v>3110</v>
      </c>
      <c r="C777" s="0" t="s">
        <v>3111</v>
      </c>
      <c r="D777" s="3" t="s">
        <v>13</v>
      </c>
      <c r="E777" s="3" t="s">
        <v>2893</v>
      </c>
      <c r="F777" s="3" t="s">
        <v>1335</v>
      </c>
      <c r="G777" s="0" t="s">
        <v>3112</v>
      </c>
      <c r="H777" s="3" t="s">
        <v>17</v>
      </c>
      <c r="I777" s="5" t="s">
        <v>3113</v>
      </c>
      <c r="J777" s="0" t="s">
        <v>19</v>
      </c>
    </row>
    <row r="778" customFormat="false" ht="12.5" hidden="false" customHeight="false" outlineLevel="0" collapsed="false">
      <c r="A778" s="3" t="s">
        <v>10</v>
      </c>
      <c r="B778" s="3" t="s">
        <v>3114</v>
      </c>
      <c r="C778" s="0" t="s">
        <v>3115</v>
      </c>
      <c r="D778" s="3" t="s">
        <v>13</v>
      </c>
      <c r="E778" s="3" t="s">
        <v>2893</v>
      </c>
      <c r="F778" s="3" t="s">
        <v>1335</v>
      </c>
      <c r="G778" s="0" t="s">
        <v>3116</v>
      </c>
      <c r="H778" s="3" t="s">
        <v>17</v>
      </c>
      <c r="I778" s="5" t="s">
        <v>3117</v>
      </c>
      <c r="J778" s="0" t="s">
        <v>19</v>
      </c>
    </row>
    <row r="779" customFormat="false" ht="12.5" hidden="false" customHeight="false" outlineLevel="0" collapsed="false">
      <c r="A779" s="3" t="s">
        <v>10</v>
      </c>
      <c r="B779" s="3" t="s">
        <v>3118</v>
      </c>
      <c r="C779" s="0" t="s">
        <v>3119</v>
      </c>
      <c r="D779" s="3" t="s">
        <v>13</v>
      </c>
      <c r="E779" s="3" t="s">
        <v>2893</v>
      </c>
      <c r="F779" s="3" t="s">
        <v>1335</v>
      </c>
      <c r="G779" s="0" t="s">
        <v>3120</v>
      </c>
      <c r="H779" s="3" t="s">
        <v>17</v>
      </c>
      <c r="I779" s="5" t="s">
        <v>3121</v>
      </c>
      <c r="J779" s="0" t="s">
        <v>19</v>
      </c>
    </row>
    <row r="780" customFormat="false" ht="12.5" hidden="false" customHeight="false" outlineLevel="0" collapsed="false">
      <c r="A780" s="3" t="s">
        <v>10</v>
      </c>
      <c r="B780" s="3" t="s">
        <v>3122</v>
      </c>
      <c r="C780" s="0" t="s">
        <v>3123</v>
      </c>
      <c r="D780" s="3" t="s">
        <v>13</v>
      </c>
      <c r="E780" s="3" t="s">
        <v>2893</v>
      </c>
      <c r="F780" s="3" t="s">
        <v>1335</v>
      </c>
      <c r="G780" s="0" t="s">
        <v>3124</v>
      </c>
      <c r="H780" s="3" t="s">
        <v>17</v>
      </c>
      <c r="I780" s="5" t="s">
        <v>3125</v>
      </c>
      <c r="J780" s="0" t="s">
        <v>19</v>
      </c>
    </row>
    <row r="781" customFormat="false" ht="12.5" hidden="false" customHeight="false" outlineLevel="0" collapsed="false">
      <c r="A781" s="3" t="s">
        <v>10</v>
      </c>
      <c r="B781" s="3" t="s">
        <v>3126</v>
      </c>
      <c r="C781" s="0" t="s">
        <v>3127</v>
      </c>
      <c r="D781" s="3" t="s">
        <v>13</v>
      </c>
      <c r="E781" s="3" t="s">
        <v>2893</v>
      </c>
      <c r="F781" s="3" t="s">
        <v>1335</v>
      </c>
      <c r="G781" s="0" t="s">
        <v>3128</v>
      </c>
      <c r="H781" s="3" t="s">
        <v>27</v>
      </c>
      <c r="I781" s="5" t="s">
        <v>3129</v>
      </c>
      <c r="J781" s="0" t="s">
        <v>19</v>
      </c>
    </row>
    <row r="782" customFormat="false" ht="12.5" hidden="false" customHeight="false" outlineLevel="0" collapsed="false">
      <c r="A782" s="3" t="s">
        <v>10</v>
      </c>
      <c r="B782" s="3" t="s">
        <v>3130</v>
      </c>
      <c r="C782" s="0" t="s">
        <v>3131</v>
      </c>
      <c r="D782" s="3" t="s">
        <v>13</v>
      </c>
      <c r="E782" s="3" t="s">
        <v>2893</v>
      </c>
      <c r="F782" s="3" t="s">
        <v>1335</v>
      </c>
      <c r="G782" s="0" t="s">
        <v>3132</v>
      </c>
      <c r="H782" s="3" t="s">
        <v>27</v>
      </c>
      <c r="I782" s="5" t="s">
        <v>3133</v>
      </c>
      <c r="J782" s="0" t="s">
        <v>19</v>
      </c>
    </row>
    <row r="783" customFormat="false" ht="12.5" hidden="false" customHeight="false" outlineLevel="0" collapsed="false">
      <c r="A783" s="3" t="s">
        <v>10</v>
      </c>
      <c r="B783" s="3" t="s">
        <v>3134</v>
      </c>
      <c r="C783" s="0" t="s">
        <v>3135</v>
      </c>
      <c r="D783" s="3" t="s">
        <v>13</v>
      </c>
      <c r="E783" s="3" t="s">
        <v>2893</v>
      </c>
      <c r="F783" s="3" t="s">
        <v>1335</v>
      </c>
      <c r="G783" s="0" t="s">
        <v>3136</v>
      </c>
      <c r="H783" s="3" t="s">
        <v>17</v>
      </c>
      <c r="I783" s="5" t="s">
        <v>3137</v>
      </c>
      <c r="J783" s="0" t="s">
        <v>19</v>
      </c>
    </row>
    <row r="784" customFormat="false" ht="12.5" hidden="false" customHeight="false" outlineLevel="0" collapsed="false">
      <c r="A784" s="3" t="s">
        <v>10</v>
      </c>
      <c r="B784" s="3" t="s">
        <v>3138</v>
      </c>
      <c r="C784" s="0" t="s">
        <v>3139</v>
      </c>
      <c r="D784" s="3" t="s">
        <v>13</v>
      </c>
      <c r="E784" s="3" t="s">
        <v>2893</v>
      </c>
      <c r="F784" s="3" t="s">
        <v>1335</v>
      </c>
      <c r="G784" s="0" t="s">
        <v>3140</v>
      </c>
      <c r="H784" s="3" t="s">
        <v>17</v>
      </c>
      <c r="I784" s="5" t="s">
        <v>3141</v>
      </c>
      <c r="J784" s="0" t="s">
        <v>19</v>
      </c>
    </row>
    <row r="785" customFormat="false" ht="12.5" hidden="false" customHeight="false" outlineLevel="0" collapsed="false">
      <c r="A785" s="3" t="s">
        <v>10</v>
      </c>
      <c r="B785" s="3" t="s">
        <v>3142</v>
      </c>
      <c r="C785" s="0" t="s">
        <v>3143</v>
      </c>
      <c r="D785" s="3" t="s">
        <v>13</v>
      </c>
      <c r="E785" s="3" t="s">
        <v>2893</v>
      </c>
      <c r="F785" s="3" t="s">
        <v>1335</v>
      </c>
      <c r="G785" s="0" t="s">
        <v>3144</v>
      </c>
      <c r="H785" s="3" t="s">
        <v>27</v>
      </c>
      <c r="I785" s="5" t="s">
        <v>3145</v>
      </c>
      <c r="J785" s="0" t="s">
        <v>19</v>
      </c>
    </row>
    <row r="786" customFormat="false" ht="12.5" hidden="false" customHeight="false" outlineLevel="0" collapsed="false">
      <c r="A786" s="3" t="s">
        <v>10</v>
      </c>
      <c r="B786" s="3" t="s">
        <v>3146</v>
      </c>
      <c r="C786" s="0" t="s">
        <v>3147</v>
      </c>
      <c r="D786" s="3" t="s">
        <v>13</v>
      </c>
      <c r="E786" s="3" t="s">
        <v>2893</v>
      </c>
      <c r="F786" s="3" t="s">
        <v>1335</v>
      </c>
      <c r="G786" s="0" t="s">
        <v>3148</v>
      </c>
      <c r="H786" s="3" t="s">
        <v>17</v>
      </c>
      <c r="I786" s="5" t="s">
        <v>3149</v>
      </c>
      <c r="J786" s="0" t="s">
        <v>19</v>
      </c>
    </row>
    <row r="787" customFormat="false" ht="12.5" hidden="false" customHeight="false" outlineLevel="0" collapsed="false">
      <c r="A787" s="3" t="s">
        <v>10</v>
      </c>
      <c r="B787" s="3" t="s">
        <v>3150</v>
      </c>
      <c r="C787" s="0" t="s">
        <v>3151</v>
      </c>
      <c r="D787" s="3" t="s">
        <v>13</v>
      </c>
      <c r="E787" s="3" t="s">
        <v>2893</v>
      </c>
      <c r="F787" s="3" t="s">
        <v>1335</v>
      </c>
      <c r="G787" s="0" t="s">
        <v>3152</v>
      </c>
      <c r="H787" s="3" t="s">
        <v>17</v>
      </c>
      <c r="I787" s="5" t="s">
        <v>3153</v>
      </c>
      <c r="J787" s="0" t="s">
        <v>19</v>
      </c>
    </row>
    <row r="788" customFormat="false" ht="12.5" hidden="false" customHeight="false" outlineLevel="0" collapsed="false">
      <c r="A788" s="3" t="s">
        <v>10</v>
      </c>
      <c r="B788" s="3" t="s">
        <v>3154</v>
      </c>
      <c r="C788" s="0" t="s">
        <v>3155</v>
      </c>
      <c r="D788" s="3" t="s">
        <v>13</v>
      </c>
      <c r="E788" s="3" t="s">
        <v>2893</v>
      </c>
      <c r="F788" s="3" t="s">
        <v>1335</v>
      </c>
      <c r="G788" s="0" t="s">
        <v>3156</v>
      </c>
      <c r="H788" s="3" t="s">
        <v>17</v>
      </c>
      <c r="I788" s="5" t="s">
        <v>3157</v>
      </c>
      <c r="J788" s="0" t="s">
        <v>19</v>
      </c>
    </row>
    <row r="789" customFormat="false" ht="12.5" hidden="false" customHeight="false" outlineLevel="0" collapsed="false">
      <c r="A789" s="3" t="s">
        <v>10</v>
      </c>
      <c r="B789" s="3" t="s">
        <v>3158</v>
      </c>
      <c r="C789" s="0" t="s">
        <v>3159</v>
      </c>
      <c r="D789" s="3" t="s">
        <v>13</v>
      </c>
      <c r="E789" s="3" t="s">
        <v>2893</v>
      </c>
      <c r="F789" s="3" t="s">
        <v>1335</v>
      </c>
      <c r="G789" s="0" t="s">
        <v>3160</v>
      </c>
      <c r="H789" s="3" t="s">
        <v>17</v>
      </c>
      <c r="I789" s="5" t="s">
        <v>3161</v>
      </c>
      <c r="J789" s="0" t="s">
        <v>19</v>
      </c>
    </row>
    <row r="790" customFormat="false" ht="12.5" hidden="false" customHeight="false" outlineLevel="0" collapsed="false">
      <c r="A790" s="3" t="s">
        <v>10</v>
      </c>
      <c r="B790" s="3" t="s">
        <v>3162</v>
      </c>
      <c r="C790" s="0" t="s">
        <v>3163</v>
      </c>
      <c r="D790" s="3" t="s">
        <v>13</v>
      </c>
      <c r="E790" s="3" t="s">
        <v>2893</v>
      </c>
      <c r="F790" s="3" t="s">
        <v>1335</v>
      </c>
      <c r="G790" s="0" t="s">
        <v>3164</v>
      </c>
      <c r="H790" s="3" t="s">
        <v>17</v>
      </c>
      <c r="I790" s="5" t="s">
        <v>3165</v>
      </c>
      <c r="J790" s="0" t="s">
        <v>19</v>
      </c>
    </row>
    <row r="791" customFormat="false" ht="12.5" hidden="false" customHeight="false" outlineLevel="0" collapsed="false">
      <c r="A791" s="3" t="s">
        <v>10</v>
      </c>
      <c r="B791" s="3" t="s">
        <v>3166</v>
      </c>
      <c r="C791" s="0" t="s">
        <v>3167</v>
      </c>
      <c r="D791" s="3" t="s">
        <v>13</v>
      </c>
      <c r="E791" s="3" t="s">
        <v>2893</v>
      </c>
      <c r="F791" s="3" t="s">
        <v>1335</v>
      </c>
      <c r="G791" s="0" t="s">
        <v>3168</v>
      </c>
      <c r="H791" s="3" t="s">
        <v>27</v>
      </c>
      <c r="I791" s="5" t="s">
        <v>3169</v>
      </c>
      <c r="J791" s="0" t="s">
        <v>19</v>
      </c>
    </row>
    <row r="792" customFormat="false" ht="12.5" hidden="false" customHeight="false" outlineLevel="0" collapsed="false">
      <c r="A792" s="3" t="s">
        <v>10</v>
      </c>
      <c r="B792" s="3" t="s">
        <v>3170</v>
      </c>
      <c r="C792" s="0" t="s">
        <v>3171</v>
      </c>
      <c r="D792" s="3" t="s">
        <v>13</v>
      </c>
      <c r="E792" s="3" t="s">
        <v>2893</v>
      </c>
      <c r="F792" s="3" t="s">
        <v>1335</v>
      </c>
      <c r="G792" s="0" t="s">
        <v>3172</v>
      </c>
      <c r="H792" s="3" t="s">
        <v>17</v>
      </c>
      <c r="I792" s="5" t="s">
        <v>3173</v>
      </c>
      <c r="J792" s="0" t="s">
        <v>19</v>
      </c>
    </row>
    <row r="793" customFormat="false" ht="12.5" hidden="false" customHeight="false" outlineLevel="0" collapsed="false">
      <c r="A793" s="3" t="s">
        <v>10</v>
      </c>
      <c r="B793" s="3" t="s">
        <v>3174</v>
      </c>
      <c r="C793" s="0" t="s">
        <v>3175</v>
      </c>
      <c r="D793" s="3" t="s">
        <v>13</v>
      </c>
      <c r="E793" s="3" t="s">
        <v>2893</v>
      </c>
      <c r="F793" s="3" t="s">
        <v>1335</v>
      </c>
      <c r="G793" s="0" t="s">
        <v>3176</v>
      </c>
      <c r="H793" s="3" t="s">
        <v>27</v>
      </c>
      <c r="I793" s="5" t="s">
        <v>3177</v>
      </c>
      <c r="J793" s="0" t="s">
        <v>19</v>
      </c>
    </row>
    <row r="794" customFormat="false" ht="12.5" hidden="false" customHeight="false" outlineLevel="0" collapsed="false">
      <c r="A794" s="3" t="s">
        <v>10</v>
      </c>
      <c r="B794" s="3" t="s">
        <v>3178</v>
      </c>
      <c r="C794" s="0" t="s">
        <v>3179</v>
      </c>
      <c r="D794" s="3" t="s">
        <v>13</v>
      </c>
      <c r="E794" s="3" t="s">
        <v>2893</v>
      </c>
      <c r="F794" s="3" t="s">
        <v>1335</v>
      </c>
      <c r="G794" s="0" t="s">
        <v>3180</v>
      </c>
      <c r="H794" s="3" t="s">
        <v>17</v>
      </c>
      <c r="I794" s="5" t="s">
        <v>3181</v>
      </c>
      <c r="J794" s="0" t="s">
        <v>19</v>
      </c>
    </row>
    <row r="795" customFormat="false" ht="12.5" hidden="false" customHeight="false" outlineLevel="0" collapsed="false">
      <c r="A795" s="3" t="s">
        <v>10</v>
      </c>
      <c r="B795" s="3" t="s">
        <v>3182</v>
      </c>
      <c r="C795" s="0" t="s">
        <v>3183</v>
      </c>
      <c r="D795" s="3" t="s">
        <v>13</v>
      </c>
      <c r="E795" s="3" t="s">
        <v>2893</v>
      </c>
      <c r="F795" s="3" t="s">
        <v>1335</v>
      </c>
      <c r="G795" s="0" t="s">
        <v>3184</v>
      </c>
      <c r="H795" s="3" t="s">
        <v>17</v>
      </c>
      <c r="I795" s="5" t="s">
        <v>3185</v>
      </c>
      <c r="J795" s="0" t="s">
        <v>19</v>
      </c>
    </row>
    <row r="796" customFormat="false" ht="12.5" hidden="false" customHeight="false" outlineLevel="0" collapsed="false">
      <c r="A796" s="3" t="s">
        <v>10</v>
      </c>
      <c r="B796" s="3" t="s">
        <v>3186</v>
      </c>
      <c r="C796" s="0" t="s">
        <v>3187</v>
      </c>
      <c r="D796" s="3" t="s">
        <v>13</v>
      </c>
      <c r="E796" s="3" t="s">
        <v>2893</v>
      </c>
      <c r="F796" s="3" t="s">
        <v>1335</v>
      </c>
      <c r="G796" s="0" t="s">
        <v>3188</v>
      </c>
      <c r="H796" s="3" t="s">
        <v>17</v>
      </c>
      <c r="I796" s="5" t="s">
        <v>3189</v>
      </c>
      <c r="J796" s="0" t="s">
        <v>19</v>
      </c>
    </row>
    <row r="797" customFormat="false" ht="12.5" hidden="false" customHeight="false" outlineLevel="0" collapsed="false">
      <c r="A797" s="3" t="s">
        <v>10</v>
      </c>
      <c r="B797" s="3" t="s">
        <v>3190</v>
      </c>
      <c r="C797" s="0" t="s">
        <v>3191</v>
      </c>
      <c r="D797" s="3" t="s">
        <v>13</v>
      </c>
      <c r="E797" s="3" t="s">
        <v>2893</v>
      </c>
      <c r="F797" s="3" t="s">
        <v>1335</v>
      </c>
      <c r="G797" s="0" t="s">
        <v>3192</v>
      </c>
      <c r="H797" s="3" t="s">
        <v>27</v>
      </c>
      <c r="I797" s="5" t="s">
        <v>3193</v>
      </c>
      <c r="J797" s="0" t="s">
        <v>19</v>
      </c>
    </row>
    <row r="798" customFormat="false" ht="12.5" hidden="false" customHeight="false" outlineLevel="0" collapsed="false">
      <c r="A798" s="3" t="s">
        <v>10</v>
      </c>
      <c r="B798" s="3" t="s">
        <v>3194</v>
      </c>
      <c r="C798" s="0" t="s">
        <v>3195</v>
      </c>
      <c r="D798" s="3" t="s">
        <v>13</v>
      </c>
      <c r="E798" s="3" t="s">
        <v>2893</v>
      </c>
      <c r="F798" s="3" t="s">
        <v>1335</v>
      </c>
      <c r="G798" s="0" t="s">
        <v>3196</v>
      </c>
      <c r="H798" s="3" t="s">
        <v>17</v>
      </c>
      <c r="I798" s="5" t="s">
        <v>3197</v>
      </c>
      <c r="J798" s="0" t="s">
        <v>19</v>
      </c>
    </row>
    <row r="799" customFormat="false" ht="12.5" hidden="false" customHeight="false" outlineLevel="0" collapsed="false">
      <c r="A799" s="3" t="s">
        <v>10</v>
      </c>
      <c r="B799" s="3" t="s">
        <v>3198</v>
      </c>
      <c r="C799" s="0" t="s">
        <v>3199</v>
      </c>
      <c r="D799" s="3" t="s">
        <v>13</v>
      </c>
      <c r="E799" s="3" t="s">
        <v>2893</v>
      </c>
      <c r="F799" s="3" t="s">
        <v>1335</v>
      </c>
      <c r="G799" s="0" t="s">
        <v>3200</v>
      </c>
      <c r="H799" s="3" t="s">
        <v>17</v>
      </c>
      <c r="I799" s="5" t="s">
        <v>3201</v>
      </c>
      <c r="J799" s="0" t="s">
        <v>19</v>
      </c>
    </row>
    <row r="800" customFormat="false" ht="12.5" hidden="false" customHeight="false" outlineLevel="0" collapsed="false">
      <c r="A800" s="3" t="s">
        <v>10</v>
      </c>
      <c r="B800" s="3" t="s">
        <v>3202</v>
      </c>
      <c r="C800" s="0" t="s">
        <v>3203</v>
      </c>
      <c r="D800" s="3" t="s">
        <v>13</v>
      </c>
      <c r="E800" s="3" t="s">
        <v>2893</v>
      </c>
      <c r="F800" s="3" t="s">
        <v>1335</v>
      </c>
      <c r="G800" s="0" t="s">
        <v>3204</v>
      </c>
      <c r="H800" s="3" t="s">
        <v>27</v>
      </c>
      <c r="I800" s="5" t="s">
        <v>3205</v>
      </c>
      <c r="J800" s="0" t="s">
        <v>19</v>
      </c>
    </row>
    <row r="801" customFormat="false" ht="12.5" hidden="false" customHeight="false" outlineLevel="0" collapsed="false">
      <c r="A801" s="3" t="s">
        <v>10</v>
      </c>
      <c r="B801" s="3" t="s">
        <v>3206</v>
      </c>
      <c r="C801" s="0" t="s">
        <v>3207</v>
      </c>
      <c r="D801" s="3" t="s">
        <v>13</v>
      </c>
      <c r="E801" s="3" t="s">
        <v>2893</v>
      </c>
      <c r="F801" s="3" t="s">
        <v>1335</v>
      </c>
      <c r="G801" s="0" t="s">
        <v>3208</v>
      </c>
      <c r="H801" s="3" t="s">
        <v>17</v>
      </c>
      <c r="I801" s="5" t="s">
        <v>3209</v>
      </c>
      <c r="J801" s="0" t="s">
        <v>19</v>
      </c>
    </row>
    <row r="802" customFormat="false" ht="12.5" hidden="false" customHeight="false" outlineLevel="0" collapsed="false">
      <c r="A802" s="3" t="s">
        <v>10</v>
      </c>
      <c r="B802" s="3" t="s">
        <v>3210</v>
      </c>
      <c r="C802" s="0" t="s">
        <v>3211</v>
      </c>
      <c r="D802" s="3" t="s">
        <v>13</v>
      </c>
      <c r="E802" s="3" t="s">
        <v>2893</v>
      </c>
      <c r="F802" s="3" t="s">
        <v>1335</v>
      </c>
      <c r="G802" s="0" t="s">
        <v>3212</v>
      </c>
      <c r="H802" s="3" t="s">
        <v>17</v>
      </c>
      <c r="I802" s="5" t="s">
        <v>3213</v>
      </c>
      <c r="J802" s="0" t="s">
        <v>19</v>
      </c>
    </row>
    <row r="803" customFormat="false" ht="12.5" hidden="false" customHeight="false" outlineLevel="0" collapsed="false">
      <c r="A803" s="3" t="s">
        <v>10</v>
      </c>
      <c r="B803" s="3" t="s">
        <v>3214</v>
      </c>
      <c r="C803" s="0" t="s">
        <v>3215</v>
      </c>
      <c r="D803" s="3" t="s">
        <v>13</v>
      </c>
      <c r="E803" s="3" t="s">
        <v>2893</v>
      </c>
      <c r="F803" s="3" t="s">
        <v>1335</v>
      </c>
      <c r="G803" s="0" t="s">
        <v>3216</v>
      </c>
      <c r="H803" s="3" t="s">
        <v>27</v>
      </c>
      <c r="I803" s="5" t="s">
        <v>3217</v>
      </c>
      <c r="J803" s="0" t="s">
        <v>19</v>
      </c>
    </row>
    <row r="804" customFormat="false" ht="12.5" hidden="false" customHeight="false" outlineLevel="0" collapsed="false">
      <c r="A804" s="3" t="s">
        <v>10</v>
      </c>
      <c r="B804" s="3" t="s">
        <v>3218</v>
      </c>
      <c r="C804" s="0" t="s">
        <v>3219</v>
      </c>
      <c r="D804" s="3" t="s">
        <v>13</v>
      </c>
      <c r="E804" s="3" t="s">
        <v>2893</v>
      </c>
      <c r="F804" s="3" t="s">
        <v>1335</v>
      </c>
      <c r="G804" s="0" t="s">
        <v>3220</v>
      </c>
      <c r="H804" s="3" t="s">
        <v>17</v>
      </c>
      <c r="I804" s="5" t="s">
        <v>3221</v>
      </c>
      <c r="J804" s="0" t="s">
        <v>19</v>
      </c>
    </row>
    <row r="805" customFormat="false" ht="12.5" hidden="false" customHeight="false" outlineLevel="0" collapsed="false">
      <c r="A805" s="3" t="s">
        <v>10</v>
      </c>
      <c r="B805" s="3" t="s">
        <v>3222</v>
      </c>
      <c r="C805" s="0" t="s">
        <v>3223</v>
      </c>
      <c r="D805" s="3" t="s">
        <v>13</v>
      </c>
      <c r="E805" s="3" t="s">
        <v>2893</v>
      </c>
      <c r="F805" s="3" t="s">
        <v>1335</v>
      </c>
      <c r="G805" s="0" t="s">
        <v>3224</v>
      </c>
      <c r="H805" s="3" t="s">
        <v>27</v>
      </c>
      <c r="I805" s="5" t="s">
        <v>3225</v>
      </c>
      <c r="J805" s="0" t="s">
        <v>19</v>
      </c>
    </row>
    <row r="806" customFormat="false" ht="12.5" hidden="false" customHeight="false" outlineLevel="0" collapsed="false">
      <c r="A806" s="3" t="s">
        <v>10</v>
      </c>
      <c r="B806" s="3" t="s">
        <v>3226</v>
      </c>
      <c r="C806" s="0" t="s">
        <v>3227</v>
      </c>
      <c r="D806" s="3" t="s">
        <v>13</v>
      </c>
      <c r="E806" s="3" t="s">
        <v>2893</v>
      </c>
      <c r="F806" s="3" t="s">
        <v>1335</v>
      </c>
      <c r="G806" s="0" t="s">
        <v>3228</v>
      </c>
      <c r="H806" s="3" t="s">
        <v>17</v>
      </c>
      <c r="I806" s="5" t="s">
        <v>3229</v>
      </c>
      <c r="J806" s="0" t="s">
        <v>19</v>
      </c>
    </row>
    <row r="807" customFormat="false" ht="12.5" hidden="false" customHeight="false" outlineLevel="0" collapsed="false">
      <c r="A807" s="3" t="s">
        <v>10</v>
      </c>
      <c r="B807" s="3" t="s">
        <v>3230</v>
      </c>
      <c r="C807" s="0" t="s">
        <v>3231</v>
      </c>
      <c r="D807" s="3" t="s">
        <v>13</v>
      </c>
      <c r="E807" s="3" t="s">
        <v>2893</v>
      </c>
      <c r="F807" s="3" t="s">
        <v>1335</v>
      </c>
      <c r="G807" s="0" t="s">
        <v>3232</v>
      </c>
      <c r="H807" s="3" t="s">
        <v>17</v>
      </c>
      <c r="I807" s="5" t="s">
        <v>3233</v>
      </c>
      <c r="J807" s="0" t="s">
        <v>19</v>
      </c>
    </row>
    <row r="808" customFormat="false" ht="12.5" hidden="false" customHeight="false" outlineLevel="0" collapsed="false">
      <c r="A808" s="3" t="s">
        <v>10</v>
      </c>
      <c r="B808" s="3" t="s">
        <v>3234</v>
      </c>
      <c r="C808" s="0" t="s">
        <v>3235</v>
      </c>
      <c r="D808" s="3" t="s">
        <v>13</v>
      </c>
      <c r="E808" s="3" t="s">
        <v>2893</v>
      </c>
      <c r="F808" s="3" t="s">
        <v>1335</v>
      </c>
      <c r="G808" s="0" t="s">
        <v>3236</v>
      </c>
      <c r="H808" s="3" t="s">
        <v>17</v>
      </c>
      <c r="I808" s="5" t="s">
        <v>3237</v>
      </c>
      <c r="J808" s="0" t="s">
        <v>19</v>
      </c>
    </row>
    <row r="809" customFormat="false" ht="12.5" hidden="false" customHeight="false" outlineLevel="0" collapsed="false">
      <c r="A809" s="3" t="s">
        <v>10</v>
      </c>
      <c r="B809" s="3" t="s">
        <v>3238</v>
      </c>
      <c r="C809" s="0" t="s">
        <v>3239</v>
      </c>
      <c r="D809" s="3" t="s">
        <v>13</v>
      </c>
      <c r="E809" s="3" t="s">
        <v>2893</v>
      </c>
      <c r="F809" s="3" t="s">
        <v>1335</v>
      </c>
      <c r="G809" s="0" t="s">
        <v>3240</v>
      </c>
      <c r="H809" s="3" t="s">
        <v>17</v>
      </c>
      <c r="I809" s="5" t="s">
        <v>3241</v>
      </c>
      <c r="J809" s="0" t="s">
        <v>19</v>
      </c>
    </row>
    <row r="810" customFormat="false" ht="12.5" hidden="false" customHeight="false" outlineLevel="0" collapsed="false">
      <c r="A810" s="3" t="s">
        <v>10</v>
      </c>
      <c r="B810" s="3" t="s">
        <v>3242</v>
      </c>
      <c r="C810" s="0" t="s">
        <v>3243</v>
      </c>
      <c r="D810" s="3" t="s">
        <v>13</v>
      </c>
      <c r="E810" s="3" t="s">
        <v>2893</v>
      </c>
      <c r="F810" s="3" t="s">
        <v>1335</v>
      </c>
      <c r="G810" s="0" t="s">
        <v>3244</v>
      </c>
      <c r="H810" s="3" t="s">
        <v>17</v>
      </c>
      <c r="I810" s="5" t="s">
        <v>3245</v>
      </c>
      <c r="J810" s="0" t="s">
        <v>19</v>
      </c>
    </row>
    <row r="811" customFormat="false" ht="12.5" hidden="false" customHeight="false" outlineLevel="0" collapsed="false">
      <c r="A811" s="3" t="s">
        <v>10</v>
      </c>
      <c r="B811" s="3" t="s">
        <v>3246</v>
      </c>
      <c r="C811" s="0" t="s">
        <v>3247</v>
      </c>
      <c r="D811" s="3" t="s">
        <v>13</v>
      </c>
      <c r="E811" s="3" t="s">
        <v>2893</v>
      </c>
      <c r="F811" s="3" t="s">
        <v>1335</v>
      </c>
      <c r="G811" s="0" t="s">
        <v>3248</v>
      </c>
      <c r="H811" s="3" t="s">
        <v>27</v>
      </c>
      <c r="I811" s="5" t="s">
        <v>3249</v>
      </c>
      <c r="J811" s="0" t="s">
        <v>19</v>
      </c>
    </row>
    <row r="812" customFormat="false" ht="12.5" hidden="false" customHeight="false" outlineLevel="0" collapsed="false">
      <c r="A812" s="3" t="s">
        <v>10</v>
      </c>
      <c r="B812" s="3" t="s">
        <v>3250</v>
      </c>
      <c r="C812" s="0" t="s">
        <v>3251</v>
      </c>
      <c r="D812" s="3" t="s">
        <v>13</v>
      </c>
      <c r="E812" s="3" t="s">
        <v>2893</v>
      </c>
      <c r="F812" s="3" t="s">
        <v>1335</v>
      </c>
      <c r="G812" s="0" t="s">
        <v>3252</v>
      </c>
      <c r="H812" s="3" t="s">
        <v>17</v>
      </c>
      <c r="I812" s="5" t="s">
        <v>3253</v>
      </c>
      <c r="J812" s="0" t="s">
        <v>19</v>
      </c>
    </row>
    <row r="813" customFormat="false" ht="12.5" hidden="false" customHeight="false" outlineLevel="0" collapsed="false">
      <c r="A813" s="3" t="s">
        <v>10</v>
      </c>
      <c r="B813" s="3" t="s">
        <v>3254</v>
      </c>
      <c r="C813" s="0" t="s">
        <v>3255</v>
      </c>
      <c r="D813" s="3" t="s">
        <v>13</v>
      </c>
      <c r="E813" s="3" t="s">
        <v>2893</v>
      </c>
      <c r="F813" s="3" t="s">
        <v>1335</v>
      </c>
      <c r="G813" s="0" t="s">
        <v>3256</v>
      </c>
      <c r="H813" s="3" t="s">
        <v>17</v>
      </c>
      <c r="I813" s="5" t="s">
        <v>3257</v>
      </c>
      <c r="J813" s="0" t="s">
        <v>19</v>
      </c>
    </row>
    <row r="814" customFormat="false" ht="12.5" hidden="false" customHeight="false" outlineLevel="0" collapsed="false">
      <c r="A814" s="3" t="s">
        <v>10</v>
      </c>
      <c r="B814" s="3" t="s">
        <v>3258</v>
      </c>
      <c r="C814" s="0" t="s">
        <v>3259</v>
      </c>
      <c r="D814" s="3" t="s">
        <v>13</v>
      </c>
      <c r="E814" s="3" t="s">
        <v>2893</v>
      </c>
      <c r="F814" s="3" t="s">
        <v>1335</v>
      </c>
      <c r="G814" s="0" t="s">
        <v>3260</v>
      </c>
      <c r="H814" s="3" t="s">
        <v>17</v>
      </c>
      <c r="I814" s="5" t="s">
        <v>3261</v>
      </c>
      <c r="J814" s="0" t="s">
        <v>19</v>
      </c>
    </row>
    <row r="815" customFormat="false" ht="12.5" hidden="false" customHeight="false" outlineLevel="0" collapsed="false">
      <c r="A815" s="3" t="s">
        <v>10</v>
      </c>
      <c r="B815" s="3" t="s">
        <v>3262</v>
      </c>
      <c r="C815" s="0" t="s">
        <v>3263</v>
      </c>
      <c r="D815" s="3" t="s">
        <v>13</v>
      </c>
      <c r="E815" s="3" t="s">
        <v>2893</v>
      </c>
      <c r="F815" s="3" t="s">
        <v>1335</v>
      </c>
      <c r="G815" s="0" t="s">
        <v>3264</v>
      </c>
      <c r="H815" s="3" t="s">
        <v>17</v>
      </c>
      <c r="I815" s="5" t="s">
        <v>3265</v>
      </c>
      <c r="J815" s="0" t="s">
        <v>19</v>
      </c>
    </row>
    <row r="816" customFormat="false" ht="12.5" hidden="false" customHeight="false" outlineLevel="0" collapsed="false">
      <c r="A816" s="3" t="s">
        <v>10</v>
      </c>
      <c r="B816" s="3" t="s">
        <v>3266</v>
      </c>
      <c r="C816" s="0" t="s">
        <v>3267</v>
      </c>
      <c r="D816" s="3" t="s">
        <v>13</v>
      </c>
      <c r="E816" s="3" t="s">
        <v>2893</v>
      </c>
      <c r="F816" s="3" t="s">
        <v>1335</v>
      </c>
      <c r="G816" s="0" t="s">
        <v>3268</v>
      </c>
      <c r="H816" s="3" t="s">
        <v>17</v>
      </c>
      <c r="I816" s="5" t="s">
        <v>3269</v>
      </c>
      <c r="J816" s="0" t="s">
        <v>19</v>
      </c>
    </row>
    <row r="817" customFormat="false" ht="12.5" hidden="false" customHeight="false" outlineLevel="0" collapsed="false">
      <c r="A817" s="3" t="s">
        <v>10</v>
      </c>
      <c r="B817" s="3" t="s">
        <v>3270</v>
      </c>
      <c r="C817" s="0" t="s">
        <v>3271</v>
      </c>
      <c r="D817" s="3" t="s">
        <v>13</v>
      </c>
      <c r="E817" s="3" t="s">
        <v>2893</v>
      </c>
      <c r="F817" s="3" t="s">
        <v>1335</v>
      </c>
      <c r="G817" s="0" t="s">
        <v>3272</v>
      </c>
      <c r="H817" s="3" t="s">
        <v>17</v>
      </c>
      <c r="I817" s="5" t="s">
        <v>3273</v>
      </c>
      <c r="J817" s="0" t="s">
        <v>19</v>
      </c>
    </row>
    <row r="818" customFormat="false" ht="12.5" hidden="false" customHeight="false" outlineLevel="0" collapsed="false">
      <c r="A818" s="3" t="s">
        <v>10</v>
      </c>
      <c r="B818" s="3" t="s">
        <v>3274</v>
      </c>
      <c r="C818" s="0" t="s">
        <v>3275</v>
      </c>
      <c r="D818" s="3" t="s">
        <v>13</v>
      </c>
      <c r="E818" s="3" t="s">
        <v>2893</v>
      </c>
      <c r="F818" s="3" t="s">
        <v>1335</v>
      </c>
      <c r="G818" s="0" t="s">
        <v>3276</v>
      </c>
      <c r="H818" s="3" t="s">
        <v>17</v>
      </c>
      <c r="I818" s="5" t="s">
        <v>3277</v>
      </c>
      <c r="J818" s="0" t="s">
        <v>19</v>
      </c>
    </row>
    <row r="819" customFormat="false" ht="12.5" hidden="false" customHeight="false" outlineLevel="0" collapsed="false">
      <c r="A819" s="3" t="s">
        <v>10</v>
      </c>
      <c r="B819" s="3" t="s">
        <v>3278</v>
      </c>
      <c r="C819" s="0" t="s">
        <v>3279</v>
      </c>
      <c r="D819" s="3" t="s">
        <v>3280</v>
      </c>
      <c r="E819" s="3" t="s">
        <v>2300</v>
      </c>
      <c r="F819" s="3" t="s">
        <v>1335</v>
      </c>
      <c r="G819" s="0" t="s">
        <v>3281</v>
      </c>
      <c r="H819" s="3" t="s">
        <v>27</v>
      </c>
      <c r="I819" s="5" t="s">
        <v>3282</v>
      </c>
      <c r="J819" s="0" t="s">
        <v>19</v>
      </c>
    </row>
    <row r="820" customFormat="false" ht="12.5" hidden="false" customHeight="false" outlineLevel="0" collapsed="false">
      <c r="A820" s="3" t="s">
        <v>10</v>
      </c>
      <c r="B820" s="3" t="s">
        <v>3283</v>
      </c>
      <c r="C820" s="0" t="s">
        <v>3284</v>
      </c>
      <c r="D820" s="3" t="s">
        <v>3280</v>
      </c>
      <c r="E820" s="3" t="s">
        <v>2300</v>
      </c>
      <c r="F820" s="3" t="s">
        <v>1335</v>
      </c>
      <c r="G820" s="0" t="s">
        <v>3285</v>
      </c>
      <c r="H820" s="3" t="s">
        <v>17</v>
      </c>
      <c r="I820" s="5" t="s">
        <v>3286</v>
      </c>
      <c r="J820" s="0" t="s">
        <v>19</v>
      </c>
    </row>
    <row r="821" customFormat="false" ht="12.5" hidden="false" customHeight="false" outlineLevel="0" collapsed="false">
      <c r="A821" s="3" t="s">
        <v>10</v>
      </c>
      <c r="B821" s="3" t="s">
        <v>3287</v>
      </c>
      <c r="C821" s="0" t="s">
        <v>3288</v>
      </c>
      <c r="D821" s="3" t="s">
        <v>3280</v>
      </c>
      <c r="E821" s="3" t="s">
        <v>2300</v>
      </c>
      <c r="F821" s="3" t="s">
        <v>1335</v>
      </c>
      <c r="G821" s="0" t="s">
        <v>3289</v>
      </c>
      <c r="H821" s="3" t="s">
        <v>17</v>
      </c>
      <c r="I821" s="5" t="s">
        <v>3290</v>
      </c>
      <c r="J821" s="0" t="s">
        <v>19</v>
      </c>
    </row>
    <row r="822" customFormat="false" ht="12.5" hidden="false" customHeight="false" outlineLevel="0" collapsed="false">
      <c r="A822" s="3" t="s">
        <v>10</v>
      </c>
      <c r="B822" s="3" t="s">
        <v>3291</v>
      </c>
      <c r="C822" s="0" t="s">
        <v>3292</v>
      </c>
      <c r="D822" s="3" t="s">
        <v>3280</v>
      </c>
      <c r="E822" s="3" t="s">
        <v>2300</v>
      </c>
      <c r="F822" s="3" t="s">
        <v>1335</v>
      </c>
      <c r="G822" s="0" t="s">
        <v>3293</v>
      </c>
      <c r="H822" s="3" t="s">
        <v>27</v>
      </c>
      <c r="I822" s="5" t="s">
        <v>3294</v>
      </c>
      <c r="J822" s="0" t="s">
        <v>19</v>
      </c>
    </row>
    <row r="823" customFormat="false" ht="12.5" hidden="false" customHeight="false" outlineLevel="0" collapsed="false">
      <c r="A823" s="3" t="s">
        <v>10</v>
      </c>
      <c r="B823" s="3" t="s">
        <v>3295</v>
      </c>
      <c r="C823" s="0" t="s">
        <v>3296</v>
      </c>
      <c r="D823" s="3" t="s">
        <v>3280</v>
      </c>
      <c r="E823" s="3" t="s">
        <v>2300</v>
      </c>
      <c r="F823" s="3" t="s">
        <v>1335</v>
      </c>
      <c r="G823" s="0" t="s">
        <v>3297</v>
      </c>
      <c r="H823" s="3" t="s">
        <v>17</v>
      </c>
      <c r="I823" s="5" t="s">
        <v>3298</v>
      </c>
      <c r="J823" s="0" t="s">
        <v>19</v>
      </c>
    </row>
    <row r="824" customFormat="false" ht="12.5" hidden="false" customHeight="false" outlineLevel="0" collapsed="false">
      <c r="A824" s="3" t="s">
        <v>10</v>
      </c>
      <c r="B824" s="3" t="s">
        <v>3299</v>
      </c>
      <c r="C824" s="0" t="s">
        <v>3300</v>
      </c>
      <c r="D824" s="3" t="s">
        <v>3280</v>
      </c>
      <c r="E824" s="3" t="s">
        <v>2300</v>
      </c>
      <c r="F824" s="3" t="s">
        <v>1335</v>
      </c>
      <c r="G824" s="0" t="s">
        <v>3301</v>
      </c>
      <c r="H824" s="3" t="s">
        <v>17</v>
      </c>
      <c r="I824" s="5" t="s">
        <v>3302</v>
      </c>
      <c r="J824" s="0" t="s">
        <v>19</v>
      </c>
    </row>
    <row r="825" customFormat="false" ht="12.5" hidden="false" customHeight="false" outlineLevel="0" collapsed="false">
      <c r="A825" s="3" t="s">
        <v>10</v>
      </c>
      <c r="B825" s="3" t="s">
        <v>3303</v>
      </c>
      <c r="C825" s="0" t="s">
        <v>3304</v>
      </c>
      <c r="D825" s="3" t="s">
        <v>3280</v>
      </c>
      <c r="E825" s="3" t="s">
        <v>2300</v>
      </c>
      <c r="F825" s="3" t="s">
        <v>1335</v>
      </c>
      <c r="G825" s="0" t="s">
        <v>3305</v>
      </c>
      <c r="H825" s="3" t="s">
        <v>27</v>
      </c>
      <c r="I825" s="5" t="s">
        <v>3306</v>
      </c>
      <c r="J825" s="0" t="s">
        <v>19</v>
      </c>
    </row>
    <row r="826" customFormat="false" ht="12.5" hidden="false" customHeight="false" outlineLevel="0" collapsed="false">
      <c r="A826" s="3" t="s">
        <v>10</v>
      </c>
      <c r="B826" s="3" t="s">
        <v>3307</v>
      </c>
      <c r="C826" s="0" t="s">
        <v>3308</v>
      </c>
      <c r="D826" s="3" t="s">
        <v>3280</v>
      </c>
      <c r="E826" s="3" t="s">
        <v>2300</v>
      </c>
      <c r="F826" s="3" t="s">
        <v>1335</v>
      </c>
      <c r="G826" s="0" t="s">
        <v>3309</v>
      </c>
      <c r="H826" s="3" t="s">
        <v>27</v>
      </c>
      <c r="I826" s="5" t="s">
        <v>3310</v>
      </c>
      <c r="J826" s="0" t="s">
        <v>19</v>
      </c>
    </row>
    <row r="827" customFormat="false" ht="12.5" hidden="false" customHeight="false" outlineLevel="0" collapsed="false">
      <c r="A827" s="3" t="s">
        <v>10</v>
      </c>
      <c r="B827" s="3" t="s">
        <v>3311</v>
      </c>
      <c r="C827" s="0" t="s">
        <v>3312</v>
      </c>
      <c r="D827" s="3" t="s">
        <v>3280</v>
      </c>
      <c r="E827" s="3" t="s">
        <v>2300</v>
      </c>
      <c r="F827" s="3" t="s">
        <v>1335</v>
      </c>
      <c r="G827" s="0" t="s">
        <v>3313</v>
      </c>
      <c r="H827" s="3" t="s">
        <v>17</v>
      </c>
      <c r="I827" s="5" t="s">
        <v>3314</v>
      </c>
      <c r="J827" s="0" t="s">
        <v>19</v>
      </c>
    </row>
    <row r="828" customFormat="false" ht="12.5" hidden="false" customHeight="false" outlineLevel="0" collapsed="false">
      <c r="A828" s="3" t="s">
        <v>10</v>
      </c>
      <c r="B828" s="3" t="s">
        <v>3315</v>
      </c>
      <c r="C828" s="0" t="s">
        <v>3316</v>
      </c>
      <c r="D828" s="3" t="s">
        <v>3280</v>
      </c>
      <c r="E828" s="3" t="s">
        <v>2300</v>
      </c>
      <c r="F828" s="3" t="s">
        <v>1335</v>
      </c>
      <c r="G828" s="0" t="s">
        <v>3317</v>
      </c>
      <c r="H828" s="3" t="s">
        <v>17</v>
      </c>
      <c r="I828" s="5" t="s">
        <v>3318</v>
      </c>
      <c r="J828" s="0" t="s">
        <v>19</v>
      </c>
    </row>
    <row r="829" customFormat="false" ht="12.5" hidden="false" customHeight="false" outlineLevel="0" collapsed="false">
      <c r="I829" s="4"/>
    </row>
    <row r="830" customFormat="false" ht="12.5" hidden="false" customHeight="false" outlineLevel="0" collapsed="false">
      <c r="I830" s="4"/>
    </row>
    <row r="831" customFormat="false" ht="12.5" hidden="false" customHeight="false" outlineLevel="0" collapsed="false">
      <c r="I831" s="4"/>
    </row>
    <row r="832" customFormat="false" ht="12.5" hidden="false" customHeight="false" outlineLevel="0" collapsed="false">
      <c r="I832" s="4"/>
    </row>
    <row r="833" customFormat="false" ht="12.5" hidden="false" customHeight="false" outlineLevel="0" collapsed="false">
      <c r="I833" s="4"/>
    </row>
    <row r="834" customFormat="false" ht="12.5" hidden="false" customHeight="false" outlineLevel="0" collapsed="false">
      <c r="I834" s="4"/>
    </row>
    <row r="835" customFormat="false" ht="12.5" hidden="false" customHeight="false" outlineLevel="0" collapsed="false">
      <c r="I835" s="4"/>
    </row>
    <row r="836" customFormat="false" ht="12.5" hidden="false" customHeight="false" outlineLevel="0" collapsed="false">
      <c r="I836" s="4"/>
    </row>
    <row r="837" customFormat="false" ht="12.5" hidden="false" customHeight="false" outlineLevel="0" collapsed="false">
      <c r="I837" s="4"/>
    </row>
    <row r="838" customFormat="false" ht="12.5" hidden="false" customHeight="false" outlineLevel="0" collapsed="false">
      <c r="I838" s="4"/>
    </row>
    <row r="839" customFormat="false" ht="12.5" hidden="false" customHeight="false" outlineLevel="0" collapsed="false">
      <c r="I839" s="4"/>
    </row>
    <row r="840" customFormat="false" ht="12.5" hidden="false" customHeight="false" outlineLevel="0" collapsed="false">
      <c r="I840" s="4"/>
    </row>
    <row r="841" customFormat="false" ht="12.5" hidden="false" customHeight="false" outlineLevel="0" collapsed="false">
      <c r="I841" s="4"/>
    </row>
    <row r="842" customFormat="false" ht="12.5" hidden="false" customHeight="false" outlineLevel="0" collapsed="false">
      <c r="I842" s="4"/>
    </row>
    <row r="843" customFormat="false" ht="12.5" hidden="false" customHeight="false" outlineLevel="0" collapsed="false">
      <c r="I843" s="4"/>
    </row>
    <row r="844" customFormat="false" ht="12.5" hidden="false" customHeight="false" outlineLevel="0" collapsed="false">
      <c r="I844" s="4"/>
    </row>
    <row r="845" customFormat="false" ht="12.5" hidden="false" customHeight="false" outlineLevel="0" collapsed="false">
      <c r="I845" s="4"/>
    </row>
    <row r="846" customFormat="false" ht="12.5" hidden="false" customHeight="false" outlineLevel="0" collapsed="false">
      <c r="I846" s="4"/>
    </row>
    <row r="847" customFormat="false" ht="12.5" hidden="false" customHeight="false" outlineLevel="0" collapsed="false">
      <c r="I847" s="4"/>
    </row>
    <row r="848" customFormat="false" ht="12.5" hidden="false" customHeight="false" outlineLevel="0" collapsed="false">
      <c r="I848" s="4"/>
    </row>
    <row r="849" customFormat="false" ht="12.5" hidden="false" customHeight="false" outlineLevel="0" collapsed="false">
      <c r="I849" s="4"/>
    </row>
    <row r="850" customFormat="false" ht="12.5" hidden="false" customHeight="false" outlineLevel="0" collapsed="false">
      <c r="I850" s="4"/>
    </row>
    <row r="851" customFormat="false" ht="12.5" hidden="false" customHeight="false" outlineLevel="0" collapsed="false">
      <c r="I851" s="4"/>
    </row>
    <row r="852" customFormat="false" ht="12.5" hidden="false" customHeight="false" outlineLevel="0" collapsed="false">
      <c r="I852" s="4"/>
    </row>
    <row r="853" customFormat="false" ht="12.5" hidden="false" customHeight="false" outlineLevel="0" collapsed="false">
      <c r="I853" s="4"/>
    </row>
    <row r="854" customFormat="false" ht="12.5" hidden="false" customHeight="false" outlineLevel="0" collapsed="false">
      <c r="I854" s="4"/>
    </row>
    <row r="855" customFormat="false" ht="12.5" hidden="false" customHeight="false" outlineLevel="0" collapsed="false">
      <c r="I855" s="4"/>
    </row>
    <row r="856" customFormat="false" ht="12.5" hidden="false" customHeight="false" outlineLevel="0" collapsed="false">
      <c r="I856" s="4"/>
    </row>
    <row r="857" customFormat="false" ht="12.5" hidden="false" customHeight="false" outlineLevel="0" collapsed="false">
      <c r="I857" s="4"/>
    </row>
    <row r="858" customFormat="false" ht="12.5" hidden="false" customHeight="false" outlineLevel="0" collapsed="false">
      <c r="I858" s="4"/>
    </row>
    <row r="859" customFormat="false" ht="12.5" hidden="false" customHeight="false" outlineLevel="0" collapsed="false">
      <c r="I859" s="4"/>
    </row>
    <row r="860" customFormat="false" ht="12.5" hidden="false" customHeight="false" outlineLevel="0" collapsed="false">
      <c r="I860" s="4"/>
    </row>
    <row r="861" customFormat="false" ht="12.5" hidden="false" customHeight="false" outlineLevel="0" collapsed="false">
      <c r="I861" s="4"/>
    </row>
    <row r="862" customFormat="false" ht="12.5" hidden="false" customHeight="false" outlineLevel="0" collapsed="false">
      <c r="I862" s="4"/>
    </row>
    <row r="863" customFormat="false" ht="12.5" hidden="false" customHeight="false" outlineLevel="0" collapsed="false">
      <c r="I863" s="4"/>
    </row>
    <row r="864" customFormat="false" ht="12.5" hidden="false" customHeight="false" outlineLevel="0" collapsed="false">
      <c r="I864" s="4"/>
    </row>
    <row r="865" customFormat="false" ht="12.5" hidden="false" customHeight="false" outlineLevel="0" collapsed="false">
      <c r="I865" s="4"/>
    </row>
    <row r="866" customFormat="false" ht="12.5" hidden="false" customHeight="false" outlineLevel="0" collapsed="false">
      <c r="I866" s="4"/>
    </row>
    <row r="867" customFormat="false" ht="12.5" hidden="false" customHeight="false" outlineLevel="0" collapsed="false">
      <c r="I867" s="4"/>
    </row>
    <row r="868" customFormat="false" ht="12.5" hidden="false" customHeight="false" outlineLevel="0" collapsed="false">
      <c r="I868" s="4"/>
    </row>
    <row r="869" customFormat="false" ht="12.5" hidden="false" customHeight="false" outlineLevel="0" collapsed="false">
      <c r="I869" s="4"/>
    </row>
    <row r="870" customFormat="false" ht="12.5" hidden="false" customHeight="false" outlineLevel="0" collapsed="false">
      <c r="I870" s="4"/>
    </row>
    <row r="871" customFormat="false" ht="12.5" hidden="false" customHeight="false" outlineLevel="0" collapsed="false">
      <c r="I871" s="4"/>
    </row>
    <row r="872" customFormat="false" ht="12.5" hidden="false" customHeight="false" outlineLevel="0" collapsed="false">
      <c r="I872" s="4"/>
    </row>
    <row r="873" customFormat="false" ht="12.5" hidden="false" customHeight="false" outlineLevel="0" collapsed="false">
      <c r="I873" s="4"/>
    </row>
    <row r="874" customFormat="false" ht="12.5" hidden="false" customHeight="false" outlineLevel="0" collapsed="false">
      <c r="I874" s="4"/>
    </row>
    <row r="875" customFormat="false" ht="12.5" hidden="false" customHeight="false" outlineLevel="0" collapsed="false">
      <c r="I875" s="4"/>
    </row>
    <row r="876" customFormat="false" ht="12.5" hidden="false" customHeight="false" outlineLevel="0" collapsed="false">
      <c r="I876" s="4"/>
    </row>
    <row r="877" customFormat="false" ht="12.5" hidden="false" customHeight="false" outlineLevel="0" collapsed="false">
      <c r="I877" s="4"/>
    </row>
    <row r="878" customFormat="false" ht="12.5" hidden="false" customHeight="false" outlineLevel="0" collapsed="false">
      <c r="I878" s="4"/>
    </row>
    <row r="879" customFormat="false" ht="12.5" hidden="false" customHeight="false" outlineLevel="0" collapsed="false">
      <c r="I879" s="4"/>
    </row>
    <row r="880" customFormat="false" ht="12.5" hidden="false" customHeight="false" outlineLevel="0" collapsed="false">
      <c r="I880" s="4"/>
    </row>
    <row r="881" customFormat="false" ht="12.5" hidden="false" customHeight="false" outlineLevel="0" collapsed="false">
      <c r="I881" s="4"/>
    </row>
    <row r="882" customFormat="false" ht="12.5" hidden="false" customHeight="false" outlineLevel="0" collapsed="false">
      <c r="I882" s="4"/>
    </row>
    <row r="883" customFormat="false" ht="12.5" hidden="false" customHeight="false" outlineLevel="0" collapsed="false">
      <c r="I883" s="4"/>
    </row>
    <row r="884" customFormat="false" ht="12.5" hidden="false" customHeight="false" outlineLevel="0" collapsed="false">
      <c r="I884" s="4"/>
    </row>
    <row r="885" customFormat="false" ht="12.5" hidden="false" customHeight="false" outlineLevel="0" collapsed="false">
      <c r="I885" s="4"/>
    </row>
    <row r="886" customFormat="false" ht="12.5" hidden="false" customHeight="false" outlineLevel="0" collapsed="false">
      <c r="I886" s="4"/>
    </row>
    <row r="887" customFormat="false" ht="12.5" hidden="false" customHeight="false" outlineLevel="0" collapsed="false">
      <c r="I887" s="4"/>
    </row>
    <row r="888" customFormat="false" ht="12.5" hidden="false" customHeight="false" outlineLevel="0" collapsed="false">
      <c r="I888" s="4"/>
    </row>
    <row r="889" customFormat="false" ht="12.5" hidden="false" customHeight="false" outlineLevel="0" collapsed="false">
      <c r="I889" s="4"/>
    </row>
    <row r="890" customFormat="false" ht="12.5" hidden="false" customHeight="false" outlineLevel="0" collapsed="false">
      <c r="I890" s="4"/>
    </row>
    <row r="891" customFormat="false" ht="12.5" hidden="false" customHeight="false" outlineLevel="0" collapsed="false">
      <c r="I891" s="4"/>
    </row>
    <row r="892" customFormat="false" ht="12.5" hidden="false" customHeight="false" outlineLevel="0" collapsed="false">
      <c r="I892" s="4"/>
    </row>
    <row r="893" customFormat="false" ht="12.5" hidden="false" customHeight="false" outlineLevel="0" collapsed="false">
      <c r="I893" s="4"/>
    </row>
    <row r="894" customFormat="false" ht="12.5" hidden="false" customHeight="false" outlineLevel="0" collapsed="false">
      <c r="I894" s="4"/>
    </row>
    <row r="895" customFormat="false" ht="12.5" hidden="false" customHeight="false" outlineLevel="0" collapsed="false">
      <c r="I895" s="4"/>
    </row>
    <row r="896" customFormat="false" ht="12.5" hidden="false" customHeight="false" outlineLevel="0" collapsed="false">
      <c r="I896" s="4"/>
    </row>
    <row r="897" customFormat="false" ht="12.5" hidden="false" customHeight="false" outlineLevel="0" collapsed="false">
      <c r="I897" s="4"/>
    </row>
    <row r="898" customFormat="false" ht="12.5" hidden="false" customHeight="false" outlineLevel="0" collapsed="false">
      <c r="I898" s="4"/>
    </row>
    <row r="899" customFormat="false" ht="12.5" hidden="false" customHeight="false" outlineLevel="0" collapsed="false">
      <c r="I899" s="4"/>
    </row>
    <row r="900" customFormat="false" ht="12.5" hidden="false" customHeight="false" outlineLevel="0" collapsed="false">
      <c r="I900" s="4"/>
    </row>
    <row r="901" customFormat="false" ht="12.5" hidden="false" customHeight="false" outlineLevel="0" collapsed="false">
      <c r="I901" s="4"/>
    </row>
    <row r="902" customFormat="false" ht="12.5" hidden="false" customHeight="false" outlineLevel="0" collapsed="false">
      <c r="I902" s="4"/>
    </row>
    <row r="903" customFormat="false" ht="12.5" hidden="false" customHeight="false" outlineLevel="0" collapsed="false">
      <c r="I903" s="4"/>
    </row>
    <row r="904" customFormat="false" ht="12.5" hidden="false" customHeight="false" outlineLevel="0" collapsed="false">
      <c r="I904" s="4"/>
    </row>
    <row r="905" customFormat="false" ht="12.5" hidden="false" customHeight="false" outlineLevel="0" collapsed="false">
      <c r="I905" s="4"/>
    </row>
    <row r="906" customFormat="false" ht="12.5" hidden="false" customHeight="false" outlineLevel="0" collapsed="false">
      <c r="I906" s="4"/>
    </row>
    <row r="907" customFormat="false" ht="12.5" hidden="false" customHeight="false" outlineLevel="0" collapsed="false">
      <c r="I907" s="4"/>
    </row>
    <row r="908" customFormat="false" ht="12.5" hidden="false" customHeight="false" outlineLevel="0" collapsed="false">
      <c r="I908" s="4"/>
    </row>
    <row r="909" customFormat="false" ht="12.5" hidden="false" customHeight="false" outlineLevel="0" collapsed="false">
      <c r="I909" s="4"/>
    </row>
    <row r="910" customFormat="false" ht="12.5" hidden="false" customHeight="false" outlineLevel="0" collapsed="false">
      <c r="I910" s="4"/>
    </row>
    <row r="911" customFormat="false" ht="12.5" hidden="false" customHeight="false" outlineLevel="0" collapsed="false">
      <c r="I911" s="4"/>
    </row>
    <row r="912" customFormat="false" ht="12.5" hidden="false" customHeight="false" outlineLevel="0" collapsed="false">
      <c r="I912" s="4"/>
    </row>
    <row r="913" customFormat="false" ht="12.5" hidden="false" customHeight="false" outlineLevel="0" collapsed="false">
      <c r="I913" s="4"/>
    </row>
    <row r="914" customFormat="false" ht="12.5" hidden="false" customHeight="false" outlineLevel="0" collapsed="false">
      <c r="I914" s="4"/>
    </row>
    <row r="915" customFormat="false" ht="12.5" hidden="false" customHeight="false" outlineLevel="0" collapsed="false">
      <c r="I915" s="4"/>
    </row>
    <row r="916" customFormat="false" ht="12.5" hidden="false" customHeight="false" outlineLevel="0" collapsed="false">
      <c r="I916" s="4"/>
    </row>
    <row r="917" customFormat="false" ht="12.5" hidden="false" customHeight="false" outlineLevel="0" collapsed="false">
      <c r="I917" s="4"/>
    </row>
    <row r="918" customFormat="false" ht="12.5" hidden="false" customHeight="false" outlineLevel="0" collapsed="false">
      <c r="I918" s="4"/>
    </row>
    <row r="919" customFormat="false" ht="12.5" hidden="false" customHeight="false" outlineLevel="0" collapsed="false">
      <c r="I919" s="4"/>
    </row>
    <row r="920" customFormat="false" ht="12.5" hidden="false" customHeight="false" outlineLevel="0" collapsed="false">
      <c r="I920" s="4"/>
    </row>
    <row r="921" customFormat="false" ht="12.5" hidden="false" customHeight="false" outlineLevel="0" collapsed="false">
      <c r="I921" s="4"/>
    </row>
    <row r="922" customFormat="false" ht="12.5" hidden="false" customHeight="false" outlineLevel="0" collapsed="false">
      <c r="I922" s="4"/>
    </row>
    <row r="923" customFormat="false" ht="12.5" hidden="false" customHeight="false" outlineLevel="0" collapsed="false">
      <c r="I923" s="4"/>
    </row>
    <row r="924" customFormat="false" ht="12.5" hidden="false" customHeight="false" outlineLevel="0" collapsed="false">
      <c r="I924" s="4"/>
    </row>
    <row r="925" customFormat="false" ht="12.5" hidden="false" customHeight="false" outlineLevel="0" collapsed="false">
      <c r="I925" s="4"/>
    </row>
    <row r="926" customFormat="false" ht="12.5" hidden="false" customHeight="false" outlineLevel="0" collapsed="false">
      <c r="I926" s="4"/>
    </row>
    <row r="927" customFormat="false" ht="12.5" hidden="false" customHeight="false" outlineLevel="0" collapsed="false">
      <c r="I927" s="4"/>
    </row>
    <row r="928" customFormat="false" ht="12.5" hidden="false" customHeight="false" outlineLevel="0" collapsed="false">
      <c r="I928" s="4"/>
    </row>
    <row r="929" customFormat="false" ht="12.5" hidden="false" customHeight="false" outlineLevel="0" collapsed="false">
      <c r="I929" s="4"/>
    </row>
    <row r="930" customFormat="false" ht="12.5" hidden="false" customHeight="false" outlineLevel="0" collapsed="false">
      <c r="I930" s="4"/>
    </row>
    <row r="931" customFormat="false" ht="12.5" hidden="false" customHeight="false" outlineLevel="0" collapsed="false">
      <c r="I931" s="4"/>
    </row>
    <row r="932" customFormat="false" ht="12.5" hidden="false" customHeight="false" outlineLevel="0" collapsed="false">
      <c r="I932" s="4"/>
    </row>
    <row r="933" customFormat="false" ht="12.5" hidden="false" customHeight="false" outlineLevel="0" collapsed="false">
      <c r="I933" s="4"/>
    </row>
    <row r="934" customFormat="false" ht="12.5" hidden="false" customHeight="false" outlineLevel="0" collapsed="false">
      <c r="I934" s="4"/>
    </row>
    <row r="935" customFormat="false" ht="12.5" hidden="false" customHeight="false" outlineLevel="0" collapsed="false">
      <c r="I935" s="4"/>
    </row>
    <row r="936" customFormat="false" ht="12.5" hidden="false" customHeight="false" outlineLevel="0" collapsed="false">
      <c r="I936" s="4"/>
    </row>
    <row r="937" customFormat="false" ht="12.5" hidden="false" customHeight="false" outlineLevel="0" collapsed="false">
      <c r="I937" s="4"/>
    </row>
    <row r="938" customFormat="false" ht="12.5" hidden="false" customHeight="false" outlineLevel="0" collapsed="false">
      <c r="I938" s="4"/>
    </row>
    <row r="939" customFormat="false" ht="12.5" hidden="false" customHeight="false" outlineLevel="0" collapsed="false">
      <c r="I939" s="4"/>
    </row>
    <row r="940" customFormat="false" ht="12.5" hidden="false" customHeight="false" outlineLevel="0" collapsed="false">
      <c r="I940" s="4"/>
    </row>
    <row r="941" customFormat="false" ht="12.5" hidden="false" customHeight="false" outlineLevel="0" collapsed="false">
      <c r="I941" s="4"/>
    </row>
    <row r="942" customFormat="false" ht="12.5" hidden="false" customHeight="false" outlineLevel="0" collapsed="false">
      <c r="I942" s="4"/>
    </row>
    <row r="943" customFormat="false" ht="12.5" hidden="false" customHeight="false" outlineLevel="0" collapsed="false">
      <c r="I943" s="4"/>
    </row>
    <row r="944" customFormat="false" ht="12.5" hidden="false" customHeight="false" outlineLevel="0" collapsed="false">
      <c r="I944" s="4"/>
    </row>
    <row r="945" customFormat="false" ht="12.5" hidden="false" customHeight="false" outlineLevel="0" collapsed="false">
      <c r="I945" s="4"/>
    </row>
    <row r="946" customFormat="false" ht="12.5" hidden="false" customHeight="false" outlineLevel="0" collapsed="false">
      <c r="I946" s="4"/>
    </row>
    <row r="947" customFormat="false" ht="12.5" hidden="false" customHeight="false" outlineLevel="0" collapsed="false">
      <c r="I947" s="4"/>
    </row>
    <row r="948" customFormat="false" ht="12.5" hidden="false" customHeight="false" outlineLevel="0" collapsed="false">
      <c r="I948" s="4"/>
    </row>
    <row r="949" customFormat="false" ht="12.5" hidden="false" customHeight="false" outlineLevel="0" collapsed="false">
      <c r="I949" s="4"/>
    </row>
    <row r="950" customFormat="false" ht="12.5" hidden="false" customHeight="false" outlineLevel="0" collapsed="false">
      <c r="I950" s="4"/>
    </row>
    <row r="951" customFormat="false" ht="12.5" hidden="false" customHeight="false" outlineLevel="0" collapsed="false">
      <c r="I951" s="4"/>
    </row>
    <row r="952" customFormat="false" ht="12.5" hidden="false" customHeight="false" outlineLevel="0" collapsed="false">
      <c r="I952" s="4"/>
    </row>
    <row r="953" customFormat="false" ht="12.5" hidden="false" customHeight="false" outlineLevel="0" collapsed="false">
      <c r="I953" s="4"/>
    </row>
    <row r="954" customFormat="false" ht="12.5" hidden="false" customHeight="false" outlineLevel="0" collapsed="false">
      <c r="I954" s="4"/>
    </row>
    <row r="955" customFormat="false" ht="12.5" hidden="false" customHeight="false" outlineLevel="0" collapsed="false">
      <c r="I955" s="4"/>
    </row>
    <row r="956" customFormat="false" ht="12.5" hidden="false" customHeight="false" outlineLevel="0" collapsed="false">
      <c r="I956" s="4"/>
    </row>
    <row r="957" customFormat="false" ht="12.5" hidden="false" customHeight="false" outlineLevel="0" collapsed="false">
      <c r="I957" s="4"/>
    </row>
    <row r="958" customFormat="false" ht="12.5" hidden="false" customHeight="false" outlineLevel="0" collapsed="false">
      <c r="I958" s="4"/>
    </row>
    <row r="959" customFormat="false" ht="12.5" hidden="false" customHeight="false" outlineLevel="0" collapsed="false">
      <c r="I959" s="4"/>
    </row>
    <row r="960" customFormat="false" ht="12.5" hidden="false" customHeight="false" outlineLevel="0" collapsed="false">
      <c r="I960" s="4"/>
    </row>
    <row r="961" customFormat="false" ht="12.5" hidden="false" customHeight="false" outlineLevel="0" collapsed="false">
      <c r="I961" s="4"/>
    </row>
    <row r="962" customFormat="false" ht="12.5" hidden="false" customHeight="false" outlineLevel="0" collapsed="false">
      <c r="I962" s="4"/>
    </row>
    <row r="963" customFormat="false" ht="12.5" hidden="false" customHeight="false" outlineLevel="0" collapsed="false">
      <c r="I963" s="4"/>
    </row>
    <row r="964" customFormat="false" ht="12.5" hidden="false" customHeight="false" outlineLevel="0" collapsed="false">
      <c r="I964" s="4"/>
    </row>
    <row r="965" customFormat="false" ht="12.5" hidden="false" customHeight="false" outlineLevel="0" collapsed="false">
      <c r="I965" s="4"/>
    </row>
    <row r="966" customFormat="false" ht="12.5" hidden="false" customHeight="false" outlineLevel="0" collapsed="false">
      <c r="I966" s="4"/>
    </row>
    <row r="967" customFormat="false" ht="12.5" hidden="false" customHeight="false" outlineLevel="0" collapsed="false">
      <c r="I967" s="4"/>
    </row>
    <row r="968" customFormat="false" ht="12.5" hidden="false" customHeight="false" outlineLevel="0" collapsed="false">
      <c r="I968" s="4"/>
    </row>
    <row r="969" customFormat="false" ht="12.5" hidden="false" customHeight="false" outlineLevel="0" collapsed="false">
      <c r="I969" s="4"/>
    </row>
    <row r="970" customFormat="false" ht="12.5" hidden="false" customHeight="false" outlineLevel="0" collapsed="false">
      <c r="I970" s="4"/>
    </row>
    <row r="971" customFormat="false" ht="12.5" hidden="false" customHeight="false" outlineLevel="0" collapsed="false">
      <c r="I971" s="4"/>
    </row>
    <row r="972" customFormat="false" ht="12.5" hidden="false" customHeight="false" outlineLevel="0" collapsed="false">
      <c r="I972" s="4"/>
    </row>
    <row r="973" customFormat="false" ht="12.5" hidden="false" customHeight="false" outlineLevel="0" collapsed="false">
      <c r="I973" s="4"/>
    </row>
    <row r="974" customFormat="false" ht="12.5" hidden="false" customHeight="false" outlineLevel="0" collapsed="false">
      <c r="I974" s="4"/>
    </row>
    <row r="975" customFormat="false" ht="12.5" hidden="false" customHeight="false" outlineLevel="0" collapsed="false">
      <c r="I975" s="4"/>
    </row>
    <row r="976" customFormat="false" ht="12.5" hidden="false" customHeight="false" outlineLevel="0" collapsed="false">
      <c r="I976" s="4"/>
    </row>
    <row r="977" customFormat="false" ht="12.5" hidden="false" customHeight="false" outlineLevel="0" collapsed="false">
      <c r="I977" s="4"/>
    </row>
    <row r="978" customFormat="false" ht="12.5" hidden="false" customHeight="false" outlineLevel="0" collapsed="false">
      <c r="I978" s="4"/>
    </row>
    <row r="979" customFormat="false" ht="12.5" hidden="false" customHeight="false" outlineLevel="0" collapsed="false">
      <c r="I979" s="4"/>
    </row>
    <row r="980" customFormat="false" ht="12.5" hidden="false" customHeight="false" outlineLevel="0" collapsed="false">
      <c r="I980" s="4"/>
    </row>
    <row r="981" customFormat="false" ht="12.5" hidden="false" customHeight="false" outlineLevel="0" collapsed="false">
      <c r="I981" s="4"/>
    </row>
    <row r="982" customFormat="false" ht="12.5" hidden="false" customHeight="false" outlineLevel="0" collapsed="false">
      <c r="I982" s="4"/>
    </row>
    <row r="983" customFormat="false" ht="12.5" hidden="false" customHeight="false" outlineLevel="0" collapsed="false">
      <c r="I983" s="4"/>
    </row>
    <row r="984" customFormat="false" ht="12.5" hidden="false" customHeight="false" outlineLevel="0" collapsed="false">
      <c r="I984" s="4"/>
    </row>
    <row r="985" customFormat="false" ht="12.5" hidden="false" customHeight="false" outlineLevel="0" collapsed="false">
      <c r="I985" s="4"/>
    </row>
    <row r="986" customFormat="false" ht="12.5" hidden="false" customHeight="false" outlineLevel="0" collapsed="false">
      <c r="I986" s="4"/>
    </row>
    <row r="987" customFormat="false" ht="12.5" hidden="false" customHeight="false" outlineLevel="0" collapsed="false">
      <c r="I987" s="4"/>
    </row>
    <row r="988" customFormat="false" ht="12.5" hidden="false" customHeight="false" outlineLevel="0" collapsed="false">
      <c r="I988" s="4"/>
    </row>
    <row r="989" customFormat="false" ht="12.5" hidden="false" customHeight="false" outlineLevel="0" collapsed="false">
      <c r="I989" s="4"/>
    </row>
    <row r="990" customFormat="false" ht="12.5" hidden="false" customHeight="false" outlineLevel="0" collapsed="false">
      <c r="I990" s="4"/>
    </row>
    <row r="991" customFormat="false" ht="12.5" hidden="false" customHeight="false" outlineLevel="0" collapsed="false">
      <c r="I991" s="4"/>
    </row>
    <row r="992" customFormat="false" ht="12.5" hidden="false" customHeight="false" outlineLevel="0" collapsed="false">
      <c r="I992" s="4"/>
    </row>
    <row r="993" customFormat="false" ht="12.5" hidden="false" customHeight="false" outlineLevel="0" collapsed="false">
      <c r="I993" s="4"/>
    </row>
    <row r="994" customFormat="false" ht="12.5" hidden="false" customHeight="false" outlineLevel="0" collapsed="false">
      <c r="I994" s="4"/>
    </row>
    <row r="995" customFormat="false" ht="12.5" hidden="false" customHeight="false" outlineLevel="0" collapsed="false">
      <c r="I995" s="4"/>
    </row>
    <row r="996" customFormat="false" ht="12.5" hidden="false" customHeight="false" outlineLevel="0" collapsed="false">
      <c r="I996" s="4"/>
    </row>
    <row r="997" customFormat="false" ht="12.5" hidden="false" customHeight="false" outlineLevel="0" collapsed="false">
      <c r="I997" s="4"/>
    </row>
    <row r="998" customFormat="false" ht="12.5" hidden="false" customHeight="false" outlineLevel="0" collapsed="false">
      <c r="I998" s="4"/>
    </row>
    <row r="999" customFormat="false" ht="12.5" hidden="false" customHeight="false" outlineLevel="0" collapsed="false">
      <c r="I999" s="4"/>
    </row>
    <row r="1000" customFormat="false" ht="12.5" hidden="false" customHeight="false" outlineLevel="0" collapsed="false">
      <c r="I1000" s="4"/>
    </row>
    <row r="1001" customFormat="false" ht="12.5" hidden="false" customHeight="false" outlineLevel="0" collapsed="false">
      <c r="I1001" s="4"/>
    </row>
    <row r="1002" customFormat="false" ht="12.5" hidden="false" customHeight="false" outlineLevel="0" collapsed="false">
      <c r="I1002" s="4"/>
    </row>
    <row r="1003" customFormat="false" ht="12.5" hidden="false" customHeight="false" outlineLevel="0" collapsed="false">
      <c r="I1003" s="4"/>
    </row>
    <row r="1004" customFormat="false" ht="12.5" hidden="false" customHeight="false" outlineLevel="0" collapsed="false">
      <c r="I1004" s="4"/>
    </row>
    <row r="1005" customFormat="false" ht="12.5" hidden="false" customHeight="false" outlineLevel="0" collapsed="false">
      <c r="I1005" s="4"/>
    </row>
    <row r="1006" customFormat="false" ht="12.5" hidden="false" customHeight="false" outlineLevel="0" collapsed="false">
      <c r="I1006" s="4"/>
    </row>
    <row r="1007" customFormat="false" ht="12.5" hidden="false" customHeight="false" outlineLevel="0" collapsed="false">
      <c r="I1007" s="4"/>
    </row>
    <row r="1008" customFormat="false" ht="12.5" hidden="false" customHeight="false" outlineLevel="0" collapsed="false">
      <c r="I1008" s="4"/>
    </row>
    <row r="1009" customFormat="false" ht="12.5" hidden="false" customHeight="false" outlineLevel="0" collapsed="false">
      <c r="I1009" s="4"/>
    </row>
    <row r="1010" customFormat="false" ht="12.5" hidden="false" customHeight="false" outlineLevel="0" collapsed="false">
      <c r="I1010" s="4"/>
    </row>
    <row r="1011" customFormat="false" ht="12.5" hidden="false" customHeight="false" outlineLevel="0" collapsed="false">
      <c r="I1011" s="4"/>
    </row>
    <row r="1012" customFormat="false" ht="12.5" hidden="false" customHeight="false" outlineLevel="0" collapsed="false">
      <c r="I1012" s="4"/>
    </row>
    <row r="1013" customFormat="false" ht="12.5" hidden="false" customHeight="false" outlineLevel="0" collapsed="false">
      <c r="I1013" s="4"/>
    </row>
    <row r="1014" customFormat="false" ht="12.5" hidden="false" customHeight="false" outlineLevel="0" collapsed="false">
      <c r="I1014" s="4"/>
    </row>
    <row r="1015" customFormat="false" ht="12.5" hidden="false" customHeight="false" outlineLevel="0" collapsed="false">
      <c r="I1015" s="4"/>
    </row>
    <row r="1016" customFormat="false" ht="12.5" hidden="false" customHeight="false" outlineLevel="0" collapsed="false">
      <c r="I1016" s="4"/>
    </row>
    <row r="1017" customFormat="false" ht="12.5" hidden="false" customHeight="false" outlineLevel="0" collapsed="false">
      <c r="I1017" s="4"/>
    </row>
    <row r="1018" customFormat="false" ht="12.5" hidden="false" customHeight="false" outlineLevel="0" collapsed="false">
      <c r="I1018" s="4"/>
    </row>
    <row r="1019" customFormat="false" ht="12.5" hidden="false" customHeight="false" outlineLevel="0" collapsed="false">
      <c r="I1019" s="4"/>
    </row>
    <row r="1020" customFormat="false" ht="12.5" hidden="false" customHeight="false" outlineLevel="0" collapsed="false">
      <c r="I1020" s="4"/>
    </row>
    <row r="1021" customFormat="false" ht="12.5" hidden="false" customHeight="false" outlineLevel="0" collapsed="false">
      <c r="I1021" s="4"/>
    </row>
    <row r="1022" customFormat="false" ht="12.5" hidden="false" customHeight="false" outlineLevel="0" collapsed="false">
      <c r="I1022" s="4"/>
    </row>
    <row r="1023" customFormat="false" ht="12.5" hidden="false" customHeight="false" outlineLevel="0" collapsed="false">
      <c r="I1023" s="4"/>
    </row>
    <row r="1024" customFormat="false" ht="12.5" hidden="false" customHeight="false" outlineLevel="0" collapsed="false">
      <c r="I1024" s="4"/>
    </row>
    <row r="1025" customFormat="false" ht="12.5" hidden="false" customHeight="false" outlineLevel="0" collapsed="false">
      <c r="I1025" s="4"/>
    </row>
    <row r="1026" customFormat="false" ht="12.5" hidden="false" customHeight="false" outlineLevel="0" collapsed="false">
      <c r="I1026" s="4"/>
    </row>
    <row r="1027" customFormat="false" ht="12.5" hidden="false" customHeight="false" outlineLevel="0" collapsed="false">
      <c r="I1027" s="4"/>
    </row>
    <row r="1028" customFormat="false" ht="12.5" hidden="false" customHeight="false" outlineLevel="0" collapsed="false">
      <c r="I1028" s="4"/>
    </row>
    <row r="1029" customFormat="false" ht="12.5" hidden="false" customHeight="false" outlineLevel="0" collapsed="false">
      <c r="I1029" s="4"/>
    </row>
    <row r="1030" customFormat="false" ht="12.5" hidden="false" customHeight="false" outlineLevel="0" collapsed="false">
      <c r="I1030" s="4"/>
    </row>
    <row r="1031" customFormat="false" ht="12.5" hidden="false" customHeight="false" outlineLevel="0" collapsed="false">
      <c r="I1031" s="4"/>
    </row>
    <row r="1032" customFormat="false" ht="12.5" hidden="false" customHeight="false" outlineLevel="0" collapsed="false">
      <c r="I1032" s="4"/>
    </row>
    <row r="1033" customFormat="false" ht="12.5" hidden="false" customHeight="false" outlineLevel="0" collapsed="false">
      <c r="I1033" s="4"/>
    </row>
    <row r="1034" customFormat="false" ht="12.5" hidden="false" customHeight="false" outlineLevel="0" collapsed="false">
      <c r="I1034" s="4"/>
    </row>
    <row r="1035" customFormat="false" ht="12.5" hidden="false" customHeight="false" outlineLevel="0" collapsed="false">
      <c r="I1035" s="4"/>
    </row>
    <row r="1036" customFormat="false" ht="12.5" hidden="false" customHeight="false" outlineLevel="0" collapsed="false">
      <c r="I1036" s="4"/>
    </row>
    <row r="1037" customFormat="false" ht="12.5" hidden="false" customHeight="false" outlineLevel="0" collapsed="false">
      <c r="I1037" s="4"/>
    </row>
    <row r="1038" customFormat="false" ht="12.5" hidden="false" customHeight="false" outlineLevel="0" collapsed="false">
      <c r="I1038" s="4"/>
    </row>
    <row r="1039" customFormat="false" ht="12.5" hidden="false" customHeight="false" outlineLevel="0" collapsed="false">
      <c r="I1039" s="4"/>
    </row>
    <row r="1040" customFormat="false" ht="12.5" hidden="false" customHeight="false" outlineLevel="0" collapsed="false">
      <c r="I1040" s="4"/>
    </row>
    <row r="1041" customFormat="false" ht="12.5" hidden="false" customHeight="false" outlineLevel="0" collapsed="false">
      <c r="I1041" s="4"/>
    </row>
    <row r="1042" customFormat="false" ht="12.5" hidden="false" customHeight="false" outlineLevel="0" collapsed="false">
      <c r="I1042" s="4"/>
    </row>
    <row r="1043" customFormat="false" ht="12.5" hidden="false" customHeight="false" outlineLevel="0" collapsed="false">
      <c r="I1043" s="4"/>
    </row>
    <row r="1044" customFormat="false" ht="12.5" hidden="false" customHeight="false" outlineLevel="0" collapsed="false">
      <c r="I1044" s="4"/>
    </row>
    <row r="1045" customFormat="false" ht="12.5" hidden="false" customHeight="false" outlineLevel="0" collapsed="false">
      <c r="I1045" s="4"/>
    </row>
    <row r="1046" customFormat="false" ht="12.5" hidden="false" customHeight="false" outlineLevel="0" collapsed="false">
      <c r="I1046" s="4"/>
    </row>
    <row r="1047" customFormat="false" ht="12.5" hidden="false" customHeight="false" outlineLevel="0" collapsed="false">
      <c r="I1047" s="4"/>
    </row>
    <row r="1048" customFormat="false" ht="12.5" hidden="false" customHeight="false" outlineLevel="0" collapsed="false">
      <c r="I1048" s="4"/>
    </row>
    <row r="1049" customFormat="false" ht="12.5" hidden="false" customHeight="false" outlineLevel="0" collapsed="false">
      <c r="I1049" s="4"/>
    </row>
    <row r="1050" customFormat="false" ht="12.5" hidden="false" customHeight="false" outlineLevel="0" collapsed="false">
      <c r="I1050" s="4"/>
    </row>
    <row r="1051" customFormat="false" ht="12.5" hidden="false" customHeight="false" outlineLevel="0" collapsed="false">
      <c r="I1051" s="4"/>
    </row>
    <row r="1052" customFormat="false" ht="12.5" hidden="false" customHeight="false" outlineLevel="0" collapsed="false">
      <c r="I1052" s="4"/>
    </row>
    <row r="1053" customFormat="false" ht="12.5" hidden="false" customHeight="false" outlineLevel="0" collapsed="false">
      <c r="I1053" s="4"/>
    </row>
    <row r="1054" customFormat="false" ht="12.5" hidden="false" customHeight="false" outlineLevel="0" collapsed="false">
      <c r="I1054" s="4"/>
    </row>
    <row r="1055" customFormat="false" ht="12.5" hidden="false" customHeight="false" outlineLevel="0" collapsed="false">
      <c r="I1055" s="4"/>
    </row>
    <row r="1056" customFormat="false" ht="12.5" hidden="false" customHeight="false" outlineLevel="0" collapsed="false">
      <c r="I1056" s="4"/>
    </row>
    <row r="1057" customFormat="false" ht="12.5" hidden="false" customHeight="false" outlineLevel="0" collapsed="false">
      <c r="I1057" s="4"/>
    </row>
    <row r="1058" customFormat="false" ht="12.5" hidden="false" customHeight="false" outlineLevel="0" collapsed="false">
      <c r="I1058" s="4"/>
    </row>
    <row r="1059" customFormat="false" ht="12.5" hidden="false" customHeight="false" outlineLevel="0" collapsed="false">
      <c r="I1059" s="4"/>
    </row>
    <row r="1060" customFormat="false" ht="12.5" hidden="false" customHeight="false" outlineLevel="0" collapsed="false">
      <c r="I1060" s="4"/>
    </row>
    <row r="1061" customFormat="false" ht="12.5" hidden="false" customHeight="false" outlineLevel="0" collapsed="false">
      <c r="I1061" s="4"/>
    </row>
    <row r="1062" customFormat="false" ht="12.5" hidden="false" customHeight="false" outlineLevel="0" collapsed="false">
      <c r="I1062" s="4"/>
    </row>
    <row r="1063" customFormat="false" ht="12.5" hidden="false" customHeight="false" outlineLevel="0" collapsed="false">
      <c r="I1063" s="4"/>
    </row>
    <row r="1064" customFormat="false" ht="12.5" hidden="false" customHeight="false" outlineLevel="0" collapsed="false">
      <c r="I1064" s="4"/>
    </row>
    <row r="1065" customFormat="false" ht="12.5" hidden="false" customHeight="false" outlineLevel="0" collapsed="false">
      <c r="I1065" s="4"/>
    </row>
    <row r="1066" customFormat="false" ht="12.5" hidden="false" customHeight="false" outlineLevel="0" collapsed="false">
      <c r="I1066" s="4"/>
    </row>
    <row r="1067" customFormat="false" ht="12.5" hidden="false" customHeight="false" outlineLevel="0" collapsed="false">
      <c r="I1067" s="4"/>
    </row>
    <row r="1068" customFormat="false" ht="12.5" hidden="false" customHeight="false" outlineLevel="0" collapsed="false">
      <c r="I1068" s="4"/>
    </row>
    <row r="1069" customFormat="false" ht="12.5" hidden="false" customHeight="false" outlineLevel="0" collapsed="false">
      <c r="I1069" s="4"/>
    </row>
    <row r="1070" customFormat="false" ht="12.5" hidden="false" customHeight="false" outlineLevel="0" collapsed="false">
      <c r="I1070" s="4"/>
    </row>
    <row r="1071" customFormat="false" ht="12.5" hidden="false" customHeight="false" outlineLevel="0" collapsed="false">
      <c r="I1071" s="4"/>
    </row>
    <row r="1072" customFormat="false" ht="12.5" hidden="false" customHeight="false" outlineLevel="0" collapsed="false">
      <c r="I1072" s="4"/>
    </row>
    <row r="1073" customFormat="false" ht="12.5" hidden="false" customHeight="false" outlineLevel="0" collapsed="false">
      <c r="I1073" s="4"/>
    </row>
    <row r="1074" customFormat="false" ht="12.5" hidden="false" customHeight="false" outlineLevel="0" collapsed="false">
      <c r="I1074" s="4"/>
    </row>
    <row r="1075" customFormat="false" ht="12.5" hidden="false" customHeight="false" outlineLevel="0" collapsed="false">
      <c r="I1075" s="4"/>
    </row>
    <row r="1076" customFormat="false" ht="12.5" hidden="false" customHeight="false" outlineLevel="0" collapsed="false">
      <c r="I1076" s="4"/>
    </row>
    <row r="1077" customFormat="false" ht="12.5" hidden="false" customHeight="false" outlineLevel="0" collapsed="false">
      <c r="I1077" s="4"/>
    </row>
    <row r="1078" customFormat="false" ht="12.5" hidden="false" customHeight="false" outlineLevel="0" collapsed="false">
      <c r="I1078" s="4"/>
    </row>
    <row r="1079" customFormat="false" ht="12.5" hidden="false" customHeight="false" outlineLevel="0" collapsed="false">
      <c r="I1079" s="4"/>
    </row>
    <row r="1080" customFormat="false" ht="12.5" hidden="false" customHeight="false" outlineLevel="0" collapsed="false">
      <c r="I1080" s="4"/>
    </row>
    <row r="1081" customFormat="false" ht="12.5" hidden="false" customHeight="false" outlineLevel="0" collapsed="false">
      <c r="I1081" s="4"/>
    </row>
    <row r="1082" customFormat="false" ht="12.5" hidden="false" customHeight="false" outlineLevel="0" collapsed="false">
      <c r="I1082" s="4"/>
    </row>
    <row r="1083" customFormat="false" ht="12.5" hidden="false" customHeight="false" outlineLevel="0" collapsed="false">
      <c r="I1083" s="4"/>
    </row>
    <row r="1084" customFormat="false" ht="12.5" hidden="false" customHeight="false" outlineLevel="0" collapsed="false">
      <c r="I1084" s="4"/>
    </row>
    <row r="1085" customFormat="false" ht="12.5" hidden="false" customHeight="false" outlineLevel="0" collapsed="false">
      <c r="I1085" s="4"/>
    </row>
    <row r="1086" customFormat="false" ht="12.5" hidden="false" customHeight="false" outlineLevel="0" collapsed="false">
      <c r="I1086" s="4"/>
    </row>
    <row r="1087" customFormat="false" ht="12.5" hidden="false" customHeight="false" outlineLevel="0" collapsed="false">
      <c r="I1087" s="4"/>
    </row>
    <row r="1088" customFormat="false" ht="12.5" hidden="false" customHeight="false" outlineLevel="0" collapsed="false">
      <c r="I1088" s="4"/>
    </row>
    <row r="1089" customFormat="false" ht="12.5" hidden="false" customHeight="false" outlineLevel="0" collapsed="false">
      <c r="I1089" s="4"/>
    </row>
    <row r="1090" customFormat="false" ht="12.5" hidden="false" customHeight="false" outlineLevel="0" collapsed="false">
      <c r="I1090" s="4"/>
    </row>
    <row r="1091" customFormat="false" ht="12.5" hidden="false" customHeight="false" outlineLevel="0" collapsed="false">
      <c r="I1091" s="4"/>
    </row>
    <row r="1092" customFormat="false" ht="12.5" hidden="false" customHeight="false" outlineLevel="0" collapsed="false">
      <c r="I1092" s="4"/>
    </row>
    <row r="1093" customFormat="false" ht="12.5" hidden="false" customHeight="false" outlineLevel="0" collapsed="false">
      <c r="I1093" s="4"/>
    </row>
    <row r="1094" customFormat="false" ht="12.5" hidden="false" customHeight="false" outlineLevel="0" collapsed="false">
      <c r="I1094" s="4"/>
    </row>
    <row r="1095" customFormat="false" ht="12.5" hidden="false" customHeight="false" outlineLevel="0" collapsed="false">
      <c r="I1095" s="4"/>
    </row>
    <row r="1096" customFormat="false" ht="12.5" hidden="false" customHeight="false" outlineLevel="0" collapsed="false">
      <c r="I1096" s="4"/>
    </row>
    <row r="1097" customFormat="false" ht="12.5" hidden="false" customHeight="false" outlineLevel="0" collapsed="false">
      <c r="I1097" s="4"/>
    </row>
    <row r="1098" customFormat="false" ht="12.5" hidden="false" customHeight="false" outlineLevel="0" collapsed="false">
      <c r="I1098" s="4"/>
    </row>
    <row r="1099" customFormat="false" ht="12.5" hidden="false" customHeight="false" outlineLevel="0" collapsed="false">
      <c r="I1099" s="4"/>
    </row>
    <row r="1100" customFormat="false" ht="12.5" hidden="false" customHeight="false" outlineLevel="0" collapsed="false">
      <c r="I1100" s="4"/>
    </row>
    <row r="1101" customFormat="false" ht="12.5" hidden="false" customHeight="false" outlineLevel="0" collapsed="false">
      <c r="I1101" s="4"/>
    </row>
    <row r="1102" customFormat="false" ht="12.5" hidden="false" customHeight="false" outlineLevel="0" collapsed="false">
      <c r="I1102" s="4"/>
    </row>
    <row r="1103" customFormat="false" ht="12.5" hidden="false" customHeight="false" outlineLevel="0" collapsed="false">
      <c r="I1103" s="4"/>
    </row>
    <row r="1104" customFormat="false" ht="12.5" hidden="false" customHeight="false" outlineLevel="0" collapsed="false">
      <c r="I1104" s="4"/>
    </row>
    <row r="1105" customFormat="false" ht="12.5" hidden="false" customHeight="false" outlineLevel="0" collapsed="false">
      <c r="I1105" s="4"/>
    </row>
    <row r="1106" customFormat="false" ht="12.5" hidden="false" customHeight="false" outlineLevel="0" collapsed="false">
      <c r="I1106" s="4"/>
    </row>
    <row r="1107" customFormat="false" ht="12.5" hidden="false" customHeight="false" outlineLevel="0" collapsed="false">
      <c r="I1107" s="4"/>
    </row>
    <row r="1108" customFormat="false" ht="12.5" hidden="false" customHeight="false" outlineLevel="0" collapsed="false">
      <c r="I1108" s="4"/>
    </row>
    <row r="1109" customFormat="false" ht="12.5" hidden="false" customHeight="false" outlineLevel="0" collapsed="false">
      <c r="I1109" s="4"/>
    </row>
    <row r="1110" customFormat="false" ht="12.5" hidden="false" customHeight="false" outlineLevel="0" collapsed="false">
      <c r="I1110" s="4"/>
    </row>
    <row r="1111" customFormat="false" ht="12.5" hidden="false" customHeight="false" outlineLevel="0" collapsed="false">
      <c r="I1111" s="4"/>
    </row>
    <row r="1112" customFormat="false" ht="12.5" hidden="false" customHeight="false" outlineLevel="0" collapsed="false">
      <c r="I1112" s="4"/>
    </row>
    <row r="1113" customFormat="false" ht="12.5" hidden="false" customHeight="false" outlineLevel="0" collapsed="false">
      <c r="I1113" s="4"/>
    </row>
    <row r="1114" customFormat="false" ht="12.5" hidden="false" customHeight="false" outlineLevel="0" collapsed="false">
      <c r="I1114" s="4"/>
    </row>
    <row r="1115" customFormat="false" ht="12.5" hidden="false" customHeight="false" outlineLevel="0" collapsed="false">
      <c r="I1115" s="4"/>
    </row>
    <row r="1116" customFormat="false" ht="12.5" hidden="false" customHeight="false" outlineLevel="0" collapsed="false">
      <c r="I1116" s="4"/>
    </row>
    <row r="1117" customFormat="false" ht="12.5" hidden="false" customHeight="false" outlineLevel="0" collapsed="false">
      <c r="I1117" s="4"/>
    </row>
    <row r="1118" customFormat="false" ht="12.5" hidden="false" customHeight="false" outlineLevel="0" collapsed="false">
      <c r="I1118" s="4"/>
    </row>
    <row r="1119" customFormat="false" ht="12.5" hidden="false" customHeight="false" outlineLevel="0" collapsed="false">
      <c r="I1119" s="4"/>
    </row>
    <row r="1120" customFormat="false" ht="12.5" hidden="false" customHeight="false" outlineLevel="0" collapsed="false">
      <c r="I1120" s="4"/>
    </row>
    <row r="1121" customFormat="false" ht="12.5" hidden="false" customHeight="false" outlineLevel="0" collapsed="false">
      <c r="I1121" s="4"/>
    </row>
    <row r="1122" customFormat="false" ht="12.5" hidden="false" customHeight="false" outlineLevel="0" collapsed="false">
      <c r="I1122" s="4"/>
    </row>
    <row r="1123" customFormat="false" ht="12.5" hidden="false" customHeight="false" outlineLevel="0" collapsed="false">
      <c r="I1123" s="4"/>
    </row>
    <row r="1124" customFormat="false" ht="12.5" hidden="false" customHeight="false" outlineLevel="0" collapsed="false">
      <c r="I1124" s="4"/>
    </row>
    <row r="1125" customFormat="false" ht="12.5" hidden="false" customHeight="false" outlineLevel="0" collapsed="false">
      <c r="I1125" s="4"/>
    </row>
    <row r="1126" customFormat="false" ht="12.5" hidden="false" customHeight="false" outlineLevel="0" collapsed="false">
      <c r="I1126" s="4"/>
    </row>
    <row r="1127" customFormat="false" ht="12.5" hidden="false" customHeight="false" outlineLevel="0" collapsed="false">
      <c r="I1127" s="4"/>
    </row>
    <row r="1128" customFormat="false" ht="12.5" hidden="false" customHeight="false" outlineLevel="0" collapsed="false">
      <c r="I1128" s="4"/>
    </row>
    <row r="1129" customFormat="false" ht="12.5" hidden="false" customHeight="false" outlineLevel="0" collapsed="false">
      <c r="I1129" s="4"/>
    </row>
    <row r="1130" customFormat="false" ht="12.5" hidden="false" customHeight="false" outlineLevel="0" collapsed="false">
      <c r="I1130" s="4"/>
    </row>
    <row r="1131" customFormat="false" ht="12.5" hidden="false" customHeight="false" outlineLevel="0" collapsed="false">
      <c r="I1131" s="4"/>
    </row>
    <row r="1132" customFormat="false" ht="12.5" hidden="false" customHeight="false" outlineLevel="0" collapsed="false">
      <c r="I1132" s="4"/>
    </row>
    <row r="1133" customFormat="false" ht="12.5" hidden="false" customHeight="false" outlineLevel="0" collapsed="false">
      <c r="I1133" s="4"/>
    </row>
    <row r="1134" customFormat="false" ht="12.5" hidden="false" customHeight="false" outlineLevel="0" collapsed="false">
      <c r="I1134" s="4"/>
    </row>
    <row r="1135" customFormat="false" ht="12.5" hidden="false" customHeight="false" outlineLevel="0" collapsed="false">
      <c r="I1135" s="4"/>
    </row>
    <row r="1136" customFormat="false" ht="12.5" hidden="false" customHeight="false" outlineLevel="0" collapsed="false">
      <c r="I1136" s="4"/>
    </row>
    <row r="1137" customFormat="false" ht="12.5" hidden="false" customHeight="false" outlineLevel="0" collapsed="false">
      <c r="I1137" s="4"/>
    </row>
    <row r="1138" customFormat="false" ht="12.5" hidden="false" customHeight="false" outlineLevel="0" collapsed="false">
      <c r="I1138" s="4"/>
    </row>
    <row r="1139" customFormat="false" ht="12.5" hidden="false" customHeight="false" outlineLevel="0" collapsed="false">
      <c r="I1139" s="4"/>
    </row>
    <row r="1140" customFormat="false" ht="12.5" hidden="false" customHeight="false" outlineLevel="0" collapsed="false">
      <c r="I1140" s="4"/>
    </row>
    <row r="1141" customFormat="false" ht="12.5" hidden="false" customHeight="false" outlineLevel="0" collapsed="false">
      <c r="I1141" s="4"/>
    </row>
    <row r="1142" customFormat="false" ht="12.5" hidden="false" customHeight="false" outlineLevel="0" collapsed="false">
      <c r="I1142" s="4"/>
    </row>
    <row r="1143" customFormat="false" ht="12.5" hidden="false" customHeight="false" outlineLevel="0" collapsed="false">
      <c r="I1143" s="4"/>
    </row>
    <row r="1144" customFormat="false" ht="12.5" hidden="false" customHeight="false" outlineLevel="0" collapsed="false">
      <c r="I1144" s="4"/>
    </row>
    <row r="1145" customFormat="false" ht="12.5" hidden="false" customHeight="false" outlineLevel="0" collapsed="false">
      <c r="I1145" s="4"/>
    </row>
    <row r="1146" customFormat="false" ht="12.5" hidden="false" customHeight="false" outlineLevel="0" collapsed="false">
      <c r="I1146" s="4"/>
    </row>
    <row r="1147" customFormat="false" ht="12.5" hidden="false" customHeight="false" outlineLevel="0" collapsed="false">
      <c r="I1147" s="4"/>
    </row>
    <row r="1148" customFormat="false" ht="12.5" hidden="false" customHeight="false" outlineLevel="0" collapsed="false">
      <c r="I1148" s="4"/>
    </row>
    <row r="1149" customFormat="false" ht="12.5" hidden="false" customHeight="false" outlineLevel="0" collapsed="false">
      <c r="I1149" s="4"/>
    </row>
    <row r="1150" customFormat="false" ht="12.5" hidden="false" customHeight="false" outlineLevel="0" collapsed="false">
      <c r="I1150" s="4"/>
    </row>
    <row r="1151" customFormat="false" ht="12.5" hidden="false" customHeight="false" outlineLevel="0" collapsed="false">
      <c r="I1151" s="4"/>
    </row>
    <row r="1152" customFormat="false" ht="12.5" hidden="false" customHeight="false" outlineLevel="0" collapsed="false">
      <c r="I1152" s="4"/>
    </row>
    <row r="1153" customFormat="false" ht="12.5" hidden="false" customHeight="false" outlineLevel="0" collapsed="false">
      <c r="I1153" s="4"/>
    </row>
    <row r="1154" customFormat="false" ht="12.5" hidden="false" customHeight="false" outlineLevel="0" collapsed="false">
      <c r="I1154" s="4"/>
    </row>
    <row r="1155" customFormat="false" ht="12.5" hidden="false" customHeight="false" outlineLevel="0" collapsed="false">
      <c r="I1155" s="4"/>
    </row>
    <row r="1156" customFormat="false" ht="12.5" hidden="false" customHeight="false" outlineLevel="0" collapsed="false">
      <c r="I1156" s="4"/>
    </row>
    <row r="1157" customFormat="false" ht="12.5" hidden="false" customHeight="false" outlineLevel="0" collapsed="false">
      <c r="I1157" s="4"/>
    </row>
    <row r="1158" customFormat="false" ht="12.5" hidden="false" customHeight="false" outlineLevel="0" collapsed="false">
      <c r="I1158" s="4"/>
    </row>
    <row r="1159" customFormat="false" ht="12.5" hidden="false" customHeight="false" outlineLevel="0" collapsed="false">
      <c r="I1159" s="4"/>
    </row>
    <row r="1160" customFormat="false" ht="12.5" hidden="false" customHeight="false" outlineLevel="0" collapsed="false">
      <c r="I1160" s="4"/>
    </row>
    <row r="1161" customFormat="false" ht="12.5" hidden="false" customHeight="false" outlineLevel="0" collapsed="false">
      <c r="I1161" s="4"/>
    </row>
    <row r="1162" customFormat="false" ht="12.5" hidden="false" customHeight="false" outlineLevel="0" collapsed="false">
      <c r="I1162" s="4"/>
    </row>
    <row r="1163" customFormat="false" ht="12.5" hidden="false" customHeight="false" outlineLevel="0" collapsed="false">
      <c r="I1163" s="4"/>
    </row>
    <row r="1164" customFormat="false" ht="12.5" hidden="false" customHeight="false" outlineLevel="0" collapsed="false">
      <c r="I1164" s="4"/>
    </row>
    <row r="1165" customFormat="false" ht="12.5" hidden="false" customHeight="false" outlineLevel="0" collapsed="false">
      <c r="I1165" s="4"/>
    </row>
    <row r="1166" customFormat="false" ht="12.5" hidden="false" customHeight="false" outlineLevel="0" collapsed="false">
      <c r="I1166" s="4"/>
    </row>
    <row r="1167" customFormat="false" ht="12.5" hidden="false" customHeight="false" outlineLevel="0" collapsed="false">
      <c r="I1167" s="4"/>
    </row>
    <row r="1168" customFormat="false" ht="12.5" hidden="false" customHeight="false" outlineLevel="0" collapsed="false">
      <c r="I1168" s="4"/>
    </row>
    <row r="1169" customFormat="false" ht="12.5" hidden="false" customHeight="false" outlineLevel="0" collapsed="false">
      <c r="I1169" s="4"/>
    </row>
    <row r="1170" customFormat="false" ht="12.5" hidden="false" customHeight="false" outlineLevel="0" collapsed="false">
      <c r="I1170" s="4"/>
    </row>
    <row r="1171" customFormat="false" ht="12.5" hidden="false" customHeight="false" outlineLevel="0" collapsed="false">
      <c r="I1171" s="4"/>
    </row>
    <row r="1172" customFormat="false" ht="12.5" hidden="false" customHeight="false" outlineLevel="0" collapsed="false">
      <c r="I1172" s="4"/>
    </row>
    <row r="1173" customFormat="false" ht="12.5" hidden="false" customHeight="false" outlineLevel="0" collapsed="false">
      <c r="I1173" s="4"/>
    </row>
    <row r="1174" customFormat="false" ht="12.5" hidden="false" customHeight="false" outlineLevel="0" collapsed="false">
      <c r="I1174" s="4"/>
    </row>
    <row r="1175" customFormat="false" ht="12.5" hidden="false" customHeight="false" outlineLevel="0" collapsed="false">
      <c r="I1175" s="4"/>
    </row>
    <row r="1176" customFormat="false" ht="12.5" hidden="false" customHeight="false" outlineLevel="0" collapsed="false">
      <c r="I1176" s="4"/>
    </row>
    <row r="1177" customFormat="false" ht="12.5" hidden="false" customHeight="false" outlineLevel="0" collapsed="false">
      <c r="I1177" s="4"/>
    </row>
    <row r="1178" customFormat="false" ht="12.5" hidden="false" customHeight="false" outlineLevel="0" collapsed="false">
      <c r="I1178" s="4"/>
    </row>
    <row r="1179" customFormat="false" ht="12.5" hidden="false" customHeight="false" outlineLevel="0" collapsed="false">
      <c r="I1179" s="4"/>
    </row>
    <row r="1180" customFormat="false" ht="12.5" hidden="false" customHeight="false" outlineLevel="0" collapsed="false">
      <c r="I1180" s="4"/>
    </row>
    <row r="1181" customFormat="false" ht="12.5" hidden="false" customHeight="false" outlineLevel="0" collapsed="false">
      <c r="I1181" s="4"/>
    </row>
    <row r="1182" customFormat="false" ht="12.5" hidden="false" customHeight="false" outlineLevel="0" collapsed="false">
      <c r="I1182" s="4"/>
    </row>
    <row r="1183" customFormat="false" ht="12.5" hidden="false" customHeight="false" outlineLevel="0" collapsed="false">
      <c r="I1183" s="4"/>
    </row>
    <row r="1184" customFormat="false" ht="12.5" hidden="false" customHeight="false" outlineLevel="0" collapsed="false">
      <c r="I1184" s="4"/>
    </row>
    <row r="1185" customFormat="false" ht="12.5" hidden="false" customHeight="false" outlineLevel="0" collapsed="false">
      <c r="I1185" s="4"/>
    </row>
    <row r="1186" customFormat="false" ht="12.5" hidden="false" customHeight="false" outlineLevel="0" collapsed="false">
      <c r="I1186" s="4"/>
    </row>
    <row r="1187" customFormat="false" ht="12.5" hidden="false" customHeight="false" outlineLevel="0" collapsed="false">
      <c r="I1187" s="4"/>
    </row>
    <row r="1188" customFormat="false" ht="12.5" hidden="false" customHeight="false" outlineLevel="0" collapsed="false">
      <c r="I1188" s="4"/>
    </row>
    <row r="1189" customFormat="false" ht="12.5" hidden="false" customHeight="false" outlineLevel="0" collapsed="false">
      <c r="I1189" s="4"/>
    </row>
    <row r="1190" customFormat="false" ht="12.5" hidden="false" customHeight="false" outlineLevel="0" collapsed="false">
      <c r="I1190" s="4"/>
    </row>
    <row r="1191" customFormat="false" ht="12.5" hidden="false" customHeight="false" outlineLevel="0" collapsed="false">
      <c r="I1191" s="4"/>
    </row>
    <row r="1192" customFormat="false" ht="12.5" hidden="false" customHeight="false" outlineLevel="0" collapsed="false">
      <c r="I1192" s="4"/>
    </row>
    <row r="1193" customFormat="false" ht="12.5" hidden="false" customHeight="false" outlineLevel="0" collapsed="false">
      <c r="I1193" s="4"/>
    </row>
    <row r="1194" customFormat="false" ht="12.5" hidden="false" customHeight="false" outlineLevel="0" collapsed="false">
      <c r="I1194" s="4"/>
    </row>
    <row r="1195" customFormat="false" ht="12.5" hidden="false" customHeight="false" outlineLevel="0" collapsed="false">
      <c r="I1195" s="4"/>
    </row>
    <row r="1196" customFormat="false" ht="12.5" hidden="false" customHeight="false" outlineLevel="0" collapsed="false">
      <c r="I1196" s="4"/>
    </row>
    <row r="1197" customFormat="false" ht="12.5" hidden="false" customHeight="false" outlineLevel="0" collapsed="false">
      <c r="I1197" s="4"/>
    </row>
    <row r="1198" customFormat="false" ht="12.5" hidden="false" customHeight="false" outlineLevel="0" collapsed="false">
      <c r="I1198" s="4"/>
    </row>
    <row r="1199" customFormat="false" ht="12.5" hidden="false" customHeight="false" outlineLevel="0" collapsed="false">
      <c r="I1199" s="4"/>
    </row>
    <row r="1200" customFormat="false" ht="12.5" hidden="false" customHeight="false" outlineLevel="0" collapsed="false">
      <c r="I1200" s="4"/>
    </row>
    <row r="1201" customFormat="false" ht="12.5" hidden="false" customHeight="false" outlineLevel="0" collapsed="false">
      <c r="I1201" s="4"/>
    </row>
    <row r="1202" customFormat="false" ht="12.5" hidden="false" customHeight="false" outlineLevel="0" collapsed="false">
      <c r="I1202" s="4"/>
    </row>
    <row r="1203" customFormat="false" ht="12.5" hidden="false" customHeight="false" outlineLevel="0" collapsed="false">
      <c r="I1203" s="4"/>
    </row>
    <row r="1204" customFormat="false" ht="12.5" hidden="false" customHeight="false" outlineLevel="0" collapsed="false">
      <c r="I1204" s="4"/>
    </row>
    <row r="1205" customFormat="false" ht="12.5" hidden="false" customHeight="false" outlineLevel="0" collapsed="false">
      <c r="I1205" s="4"/>
    </row>
    <row r="1206" customFormat="false" ht="12.5" hidden="false" customHeight="false" outlineLevel="0" collapsed="false">
      <c r="I1206" s="4"/>
    </row>
    <row r="1207" customFormat="false" ht="12.5" hidden="false" customHeight="false" outlineLevel="0" collapsed="false">
      <c r="I1207" s="4"/>
    </row>
    <row r="1208" customFormat="false" ht="12.5" hidden="false" customHeight="false" outlineLevel="0" collapsed="false">
      <c r="I1208" s="4"/>
    </row>
    <row r="1209" customFormat="false" ht="12.5" hidden="false" customHeight="false" outlineLevel="0" collapsed="false">
      <c r="I1209" s="4"/>
    </row>
    <row r="1210" customFormat="false" ht="12.5" hidden="false" customHeight="false" outlineLevel="0" collapsed="false">
      <c r="I1210" s="4"/>
    </row>
    <row r="1211" customFormat="false" ht="12.5" hidden="false" customHeight="false" outlineLevel="0" collapsed="false">
      <c r="I1211" s="4"/>
    </row>
    <row r="1212" customFormat="false" ht="12.5" hidden="false" customHeight="false" outlineLevel="0" collapsed="false">
      <c r="I1212" s="4"/>
    </row>
    <row r="1213" customFormat="false" ht="12.5" hidden="false" customHeight="false" outlineLevel="0" collapsed="false">
      <c r="I1213" s="4"/>
    </row>
    <row r="1214" customFormat="false" ht="12.5" hidden="false" customHeight="false" outlineLevel="0" collapsed="false">
      <c r="I1214" s="4"/>
    </row>
    <row r="1215" customFormat="false" ht="12.5" hidden="false" customHeight="false" outlineLevel="0" collapsed="false">
      <c r="I1215" s="4"/>
    </row>
    <row r="1216" customFormat="false" ht="12.5" hidden="false" customHeight="false" outlineLevel="0" collapsed="false">
      <c r="I1216" s="4"/>
    </row>
    <row r="1217" customFormat="false" ht="12.5" hidden="false" customHeight="false" outlineLevel="0" collapsed="false">
      <c r="I1217" s="4"/>
    </row>
    <row r="1218" customFormat="false" ht="12.5" hidden="false" customHeight="false" outlineLevel="0" collapsed="false">
      <c r="I1218" s="4"/>
    </row>
    <row r="1219" customFormat="false" ht="12.5" hidden="false" customHeight="false" outlineLevel="0" collapsed="false">
      <c r="I1219" s="4"/>
    </row>
    <row r="1220" customFormat="false" ht="12.5" hidden="false" customHeight="false" outlineLevel="0" collapsed="false">
      <c r="I1220" s="4"/>
    </row>
    <row r="1221" customFormat="false" ht="12.5" hidden="false" customHeight="false" outlineLevel="0" collapsed="false">
      <c r="I1221" s="4"/>
    </row>
    <row r="1222" customFormat="false" ht="12.5" hidden="false" customHeight="false" outlineLevel="0" collapsed="false">
      <c r="I1222" s="4"/>
    </row>
    <row r="1223" customFormat="false" ht="12.5" hidden="false" customHeight="false" outlineLevel="0" collapsed="false">
      <c r="I1223" s="4"/>
    </row>
    <row r="1224" customFormat="false" ht="12.5" hidden="false" customHeight="false" outlineLevel="0" collapsed="false">
      <c r="I1224" s="4"/>
    </row>
    <row r="1225" customFormat="false" ht="12.5" hidden="false" customHeight="false" outlineLevel="0" collapsed="false">
      <c r="I1225" s="4"/>
    </row>
    <row r="1226" customFormat="false" ht="12.5" hidden="false" customHeight="false" outlineLevel="0" collapsed="false">
      <c r="I1226" s="4"/>
    </row>
    <row r="1227" customFormat="false" ht="12.5" hidden="false" customHeight="false" outlineLevel="0" collapsed="false">
      <c r="I1227" s="4"/>
    </row>
    <row r="1228" customFormat="false" ht="12.5" hidden="false" customHeight="false" outlineLevel="0" collapsed="false">
      <c r="I1228" s="4"/>
    </row>
    <row r="1229" customFormat="false" ht="12.5" hidden="false" customHeight="false" outlineLevel="0" collapsed="false">
      <c r="I1229" s="4"/>
    </row>
    <row r="1230" customFormat="false" ht="12.5" hidden="false" customHeight="false" outlineLevel="0" collapsed="false">
      <c r="I1230" s="4"/>
    </row>
    <row r="1231" customFormat="false" ht="12.5" hidden="false" customHeight="false" outlineLevel="0" collapsed="false">
      <c r="I1231" s="4"/>
    </row>
    <row r="1232" customFormat="false" ht="12.5" hidden="false" customHeight="false" outlineLevel="0" collapsed="false">
      <c r="I1232" s="4"/>
    </row>
    <row r="1233" customFormat="false" ht="12.5" hidden="false" customHeight="false" outlineLevel="0" collapsed="false">
      <c r="I1233" s="4"/>
    </row>
    <row r="1234" customFormat="false" ht="12.5" hidden="false" customHeight="false" outlineLevel="0" collapsed="false">
      <c r="I1234" s="4"/>
    </row>
    <row r="1235" customFormat="false" ht="12.5" hidden="false" customHeight="false" outlineLevel="0" collapsed="false">
      <c r="I1235" s="4"/>
    </row>
    <row r="1236" customFormat="false" ht="12.5" hidden="false" customHeight="false" outlineLevel="0" collapsed="false">
      <c r="I1236" s="4"/>
    </row>
    <row r="1237" customFormat="false" ht="12.5" hidden="false" customHeight="false" outlineLevel="0" collapsed="false">
      <c r="I1237" s="4"/>
    </row>
    <row r="1238" customFormat="false" ht="12.5" hidden="false" customHeight="false" outlineLevel="0" collapsed="false">
      <c r="I1238" s="4"/>
    </row>
    <row r="1239" customFormat="false" ht="12.5" hidden="false" customHeight="false" outlineLevel="0" collapsed="false">
      <c r="I1239" s="4"/>
    </row>
    <row r="1240" customFormat="false" ht="12.5" hidden="false" customHeight="false" outlineLevel="0" collapsed="false">
      <c r="I1240" s="4"/>
    </row>
    <row r="1241" customFormat="false" ht="12.5" hidden="false" customHeight="false" outlineLevel="0" collapsed="false">
      <c r="I1241" s="4"/>
    </row>
    <row r="1242" customFormat="false" ht="12.5" hidden="false" customHeight="false" outlineLevel="0" collapsed="false">
      <c r="I1242" s="4"/>
    </row>
    <row r="1243" customFormat="false" ht="12.5" hidden="false" customHeight="false" outlineLevel="0" collapsed="false">
      <c r="I1243" s="4"/>
    </row>
    <row r="1244" customFormat="false" ht="12.5" hidden="false" customHeight="false" outlineLevel="0" collapsed="false">
      <c r="I1244" s="4"/>
    </row>
    <row r="1245" customFormat="false" ht="12.5" hidden="false" customHeight="false" outlineLevel="0" collapsed="false">
      <c r="I1245" s="4"/>
    </row>
    <row r="1246" customFormat="false" ht="12.5" hidden="false" customHeight="false" outlineLevel="0" collapsed="false">
      <c r="I1246" s="4"/>
    </row>
    <row r="1247" customFormat="false" ht="12.5" hidden="false" customHeight="false" outlineLevel="0" collapsed="false">
      <c r="I1247" s="4"/>
    </row>
    <row r="1248" customFormat="false" ht="12.5" hidden="false" customHeight="false" outlineLevel="0" collapsed="false">
      <c r="I1248" s="4"/>
    </row>
    <row r="1249" customFormat="false" ht="12.5" hidden="false" customHeight="false" outlineLevel="0" collapsed="false">
      <c r="I1249" s="4"/>
    </row>
    <row r="1250" customFormat="false" ht="12.5" hidden="false" customHeight="false" outlineLevel="0" collapsed="false">
      <c r="I1250" s="4"/>
    </row>
    <row r="1251" customFormat="false" ht="12.5" hidden="false" customHeight="false" outlineLevel="0" collapsed="false">
      <c r="I1251" s="4"/>
    </row>
    <row r="1252" customFormat="false" ht="12.5" hidden="false" customHeight="false" outlineLevel="0" collapsed="false">
      <c r="I1252" s="4"/>
    </row>
    <row r="1253" customFormat="false" ht="12.5" hidden="false" customHeight="false" outlineLevel="0" collapsed="false">
      <c r="I1253" s="4"/>
    </row>
    <row r="1254" customFormat="false" ht="12.5" hidden="false" customHeight="false" outlineLevel="0" collapsed="false">
      <c r="I1254" s="4"/>
    </row>
    <row r="1255" customFormat="false" ht="12.5" hidden="false" customHeight="false" outlineLevel="0" collapsed="false">
      <c r="I1255" s="4"/>
    </row>
    <row r="1256" customFormat="false" ht="12.5" hidden="false" customHeight="false" outlineLevel="0" collapsed="false">
      <c r="I1256" s="4"/>
    </row>
    <row r="1257" customFormat="false" ht="12.5" hidden="false" customHeight="false" outlineLevel="0" collapsed="false">
      <c r="I1257" s="4"/>
    </row>
    <row r="1258" customFormat="false" ht="12.5" hidden="false" customHeight="false" outlineLevel="0" collapsed="false">
      <c r="I1258" s="4"/>
    </row>
    <row r="1259" customFormat="false" ht="12.5" hidden="false" customHeight="false" outlineLevel="0" collapsed="false">
      <c r="I1259" s="4"/>
    </row>
    <row r="1260" customFormat="false" ht="12.5" hidden="false" customHeight="false" outlineLevel="0" collapsed="false">
      <c r="I1260" s="4"/>
    </row>
    <row r="1261" customFormat="false" ht="12.5" hidden="false" customHeight="false" outlineLevel="0" collapsed="false">
      <c r="I1261" s="4"/>
    </row>
    <row r="1262" customFormat="false" ht="12.5" hidden="false" customHeight="false" outlineLevel="0" collapsed="false">
      <c r="I1262" s="4"/>
    </row>
    <row r="1263" customFormat="false" ht="12.5" hidden="false" customHeight="false" outlineLevel="0" collapsed="false">
      <c r="I1263" s="4"/>
    </row>
    <row r="1264" customFormat="false" ht="12.5" hidden="false" customHeight="false" outlineLevel="0" collapsed="false">
      <c r="I1264" s="4"/>
    </row>
    <row r="1265" customFormat="false" ht="12.5" hidden="false" customHeight="false" outlineLevel="0" collapsed="false">
      <c r="I1265" s="4"/>
    </row>
    <row r="1266" customFormat="false" ht="12.5" hidden="false" customHeight="false" outlineLevel="0" collapsed="false">
      <c r="I1266" s="4"/>
    </row>
    <row r="1267" customFormat="false" ht="12.5" hidden="false" customHeight="false" outlineLevel="0" collapsed="false">
      <c r="I1267" s="4"/>
    </row>
    <row r="1268" customFormat="false" ht="12.5" hidden="false" customHeight="false" outlineLevel="0" collapsed="false">
      <c r="I1268" s="4"/>
    </row>
    <row r="1269" customFormat="false" ht="12.5" hidden="false" customHeight="false" outlineLevel="0" collapsed="false">
      <c r="I1269" s="4"/>
    </row>
    <row r="1270" customFormat="false" ht="12.5" hidden="false" customHeight="false" outlineLevel="0" collapsed="false">
      <c r="I1270" s="4"/>
    </row>
    <row r="1271" customFormat="false" ht="12.5" hidden="false" customHeight="false" outlineLevel="0" collapsed="false">
      <c r="I1271" s="4"/>
    </row>
    <row r="1272" customFormat="false" ht="12.5" hidden="false" customHeight="false" outlineLevel="0" collapsed="false">
      <c r="I1272" s="4"/>
    </row>
    <row r="1273" customFormat="false" ht="12.5" hidden="false" customHeight="false" outlineLevel="0" collapsed="false">
      <c r="I1273" s="4"/>
    </row>
    <row r="1274" customFormat="false" ht="12.5" hidden="false" customHeight="false" outlineLevel="0" collapsed="false">
      <c r="I1274" s="4"/>
    </row>
    <row r="1275" customFormat="false" ht="12.5" hidden="false" customHeight="false" outlineLevel="0" collapsed="false">
      <c r="I1275" s="4"/>
    </row>
    <row r="1276" customFormat="false" ht="12.5" hidden="false" customHeight="false" outlineLevel="0" collapsed="false">
      <c r="I1276" s="4"/>
    </row>
    <row r="1277" customFormat="false" ht="12.5" hidden="false" customHeight="false" outlineLevel="0" collapsed="false">
      <c r="I1277" s="4"/>
    </row>
    <row r="1278" customFormat="false" ht="12.5" hidden="false" customHeight="false" outlineLevel="0" collapsed="false">
      <c r="I1278" s="4"/>
    </row>
    <row r="1279" customFormat="false" ht="12.5" hidden="false" customHeight="false" outlineLevel="0" collapsed="false">
      <c r="I1279" s="4"/>
    </row>
    <row r="1280" customFormat="false" ht="12.5" hidden="false" customHeight="false" outlineLevel="0" collapsed="false">
      <c r="I1280" s="4"/>
    </row>
    <row r="1281" customFormat="false" ht="12.5" hidden="false" customHeight="false" outlineLevel="0" collapsed="false">
      <c r="I1281" s="4"/>
    </row>
    <row r="1282" customFormat="false" ht="12.5" hidden="false" customHeight="false" outlineLevel="0" collapsed="false">
      <c r="I1282" s="4"/>
    </row>
    <row r="1283" customFormat="false" ht="12.5" hidden="false" customHeight="false" outlineLevel="0" collapsed="false">
      <c r="I1283" s="4"/>
    </row>
    <row r="1284" customFormat="false" ht="12.5" hidden="false" customHeight="false" outlineLevel="0" collapsed="false">
      <c r="I1284" s="4"/>
    </row>
    <row r="1285" customFormat="false" ht="12.5" hidden="false" customHeight="false" outlineLevel="0" collapsed="false">
      <c r="I1285" s="4"/>
    </row>
    <row r="1286" customFormat="false" ht="12.5" hidden="false" customHeight="false" outlineLevel="0" collapsed="false">
      <c r="I1286" s="4"/>
    </row>
    <row r="1287" customFormat="false" ht="12.5" hidden="false" customHeight="false" outlineLevel="0" collapsed="false">
      <c r="I1287" s="4"/>
    </row>
    <row r="1288" customFormat="false" ht="12.5" hidden="false" customHeight="false" outlineLevel="0" collapsed="false">
      <c r="I1288" s="4"/>
    </row>
    <row r="1289" customFormat="false" ht="12.5" hidden="false" customHeight="false" outlineLevel="0" collapsed="false">
      <c r="I1289" s="4"/>
    </row>
    <row r="1290" customFormat="false" ht="12.5" hidden="false" customHeight="false" outlineLevel="0" collapsed="false">
      <c r="I1290" s="4"/>
    </row>
    <row r="1291" customFormat="false" ht="12.5" hidden="false" customHeight="false" outlineLevel="0" collapsed="false">
      <c r="I1291" s="4"/>
    </row>
    <row r="1292" customFormat="false" ht="12.5" hidden="false" customHeight="false" outlineLevel="0" collapsed="false">
      <c r="I1292" s="4"/>
    </row>
    <row r="1293" customFormat="false" ht="12.5" hidden="false" customHeight="false" outlineLevel="0" collapsed="false">
      <c r="I1293" s="4"/>
    </row>
    <row r="1294" customFormat="false" ht="12.5" hidden="false" customHeight="false" outlineLevel="0" collapsed="false">
      <c r="I1294" s="4"/>
    </row>
    <row r="1295" customFormat="false" ht="12.5" hidden="false" customHeight="false" outlineLevel="0" collapsed="false">
      <c r="I1295" s="4"/>
    </row>
    <row r="1296" customFormat="false" ht="12.5" hidden="false" customHeight="false" outlineLevel="0" collapsed="false">
      <c r="I1296" s="4"/>
    </row>
    <row r="1297" customFormat="false" ht="12.5" hidden="false" customHeight="false" outlineLevel="0" collapsed="false">
      <c r="I1297" s="4"/>
    </row>
    <row r="1298" customFormat="false" ht="12.5" hidden="false" customHeight="false" outlineLevel="0" collapsed="false">
      <c r="I1298" s="4"/>
    </row>
    <row r="1299" customFormat="false" ht="12.5" hidden="false" customHeight="false" outlineLevel="0" collapsed="false">
      <c r="I1299" s="4"/>
    </row>
    <row r="1300" customFormat="false" ht="12.5" hidden="false" customHeight="false" outlineLevel="0" collapsed="false">
      <c r="I1300" s="4"/>
    </row>
    <row r="1301" customFormat="false" ht="12.5" hidden="false" customHeight="false" outlineLevel="0" collapsed="false">
      <c r="I1301" s="4"/>
    </row>
    <row r="1302" customFormat="false" ht="12.5" hidden="false" customHeight="false" outlineLevel="0" collapsed="false">
      <c r="I1302" s="4"/>
    </row>
    <row r="1303" customFormat="false" ht="12.5" hidden="false" customHeight="false" outlineLevel="0" collapsed="false">
      <c r="I1303" s="4"/>
    </row>
    <row r="1304" customFormat="false" ht="12.5" hidden="false" customHeight="false" outlineLevel="0" collapsed="false">
      <c r="I1304" s="4"/>
    </row>
    <row r="1305" customFormat="false" ht="12.5" hidden="false" customHeight="false" outlineLevel="0" collapsed="false">
      <c r="I1305" s="4"/>
    </row>
    <row r="1306" customFormat="false" ht="12.5" hidden="false" customHeight="false" outlineLevel="0" collapsed="false">
      <c r="I1306" s="4"/>
    </row>
    <row r="1307" customFormat="false" ht="12.5" hidden="false" customHeight="false" outlineLevel="0" collapsed="false">
      <c r="I1307" s="4"/>
    </row>
    <row r="1308" customFormat="false" ht="12.5" hidden="false" customHeight="false" outlineLevel="0" collapsed="false">
      <c r="I1308" s="4"/>
    </row>
    <row r="1309" customFormat="false" ht="12.5" hidden="false" customHeight="false" outlineLevel="0" collapsed="false">
      <c r="I1309" s="4"/>
    </row>
    <row r="1310" customFormat="false" ht="12.5" hidden="false" customHeight="false" outlineLevel="0" collapsed="false">
      <c r="I1310" s="4"/>
    </row>
    <row r="1311" customFormat="false" ht="12.5" hidden="false" customHeight="false" outlineLevel="0" collapsed="false">
      <c r="I1311" s="4"/>
    </row>
    <row r="1312" customFormat="false" ht="12.5" hidden="false" customHeight="false" outlineLevel="0" collapsed="false">
      <c r="I1312" s="4"/>
    </row>
    <row r="1313" customFormat="false" ht="12.5" hidden="false" customHeight="false" outlineLevel="0" collapsed="false">
      <c r="I1313" s="4"/>
    </row>
    <row r="1314" customFormat="false" ht="12.5" hidden="false" customHeight="false" outlineLevel="0" collapsed="false">
      <c r="I1314" s="4"/>
    </row>
    <row r="1315" customFormat="false" ht="12.5" hidden="false" customHeight="false" outlineLevel="0" collapsed="false">
      <c r="I1315" s="4"/>
    </row>
    <row r="1316" customFormat="false" ht="12.5" hidden="false" customHeight="false" outlineLevel="0" collapsed="false">
      <c r="I1316" s="4"/>
    </row>
    <row r="1317" customFormat="false" ht="12.5" hidden="false" customHeight="false" outlineLevel="0" collapsed="false">
      <c r="I1317" s="4"/>
    </row>
    <row r="1318" customFormat="false" ht="12.5" hidden="false" customHeight="false" outlineLevel="0" collapsed="false">
      <c r="I1318" s="4"/>
    </row>
    <row r="1319" customFormat="false" ht="12.5" hidden="false" customHeight="false" outlineLevel="0" collapsed="false">
      <c r="I1319" s="4"/>
    </row>
    <row r="1320" customFormat="false" ht="12.5" hidden="false" customHeight="false" outlineLevel="0" collapsed="false">
      <c r="I1320" s="4"/>
    </row>
    <row r="1321" customFormat="false" ht="12.5" hidden="false" customHeight="false" outlineLevel="0" collapsed="false">
      <c r="I1321" s="4"/>
    </row>
    <row r="1322" customFormat="false" ht="12.5" hidden="false" customHeight="false" outlineLevel="0" collapsed="false">
      <c r="I1322" s="4"/>
    </row>
    <row r="1323" customFormat="false" ht="12.5" hidden="false" customHeight="false" outlineLevel="0" collapsed="false">
      <c r="I1323" s="4"/>
    </row>
    <row r="1324" customFormat="false" ht="12.5" hidden="false" customHeight="false" outlineLevel="0" collapsed="false">
      <c r="I1324" s="4"/>
    </row>
    <row r="1325" customFormat="false" ht="12.5" hidden="false" customHeight="false" outlineLevel="0" collapsed="false">
      <c r="I1325" s="4"/>
    </row>
    <row r="1326" customFormat="false" ht="12.5" hidden="false" customHeight="false" outlineLevel="0" collapsed="false">
      <c r="I1326" s="4"/>
    </row>
    <row r="1327" customFormat="false" ht="12.5" hidden="false" customHeight="false" outlineLevel="0" collapsed="false">
      <c r="I1327" s="4"/>
    </row>
    <row r="1328" customFormat="false" ht="12.5" hidden="false" customHeight="false" outlineLevel="0" collapsed="false">
      <c r="I1328" s="4"/>
    </row>
    <row r="1329" customFormat="false" ht="12.5" hidden="false" customHeight="false" outlineLevel="0" collapsed="false">
      <c r="I1329" s="4"/>
    </row>
    <row r="1330" customFormat="false" ht="12.5" hidden="false" customHeight="false" outlineLevel="0" collapsed="false">
      <c r="I1330" s="4"/>
    </row>
    <row r="1331" customFormat="false" ht="12.5" hidden="false" customHeight="false" outlineLevel="0" collapsed="false">
      <c r="I1331" s="4"/>
    </row>
    <row r="1332" customFormat="false" ht="12.5" hidden="false" customHeight="false" outlineLevel="0" collapsed="false">
      <c r="I1332" s="4"/>
    </row>
    <row r="1333" customFormat="false" ht="12.5" hidden="false" customHeight="false" outlineLevel="0" collapsed="false">
      <c r="I1333" s="4"/>
    </row>
    <row r="1334" customFormat="false" ht="12.5" hidden="false" customHeight="false" outlineLevel="0" collapsed="false">
      <c r="I1334" s="4"/>
    </row>
    <row r="1335" customFormat="false" ht="12.5" hidden="false" customHeight="false" outlineLevel="0" collapsed="false">
      <c r="I1335" s="4"/>
    </row>
    <row r="1336" customFormat="false" ht="12.5" hidden="false" customHeight="false" outlineLevel="0" collapsed="false">
      <c r="I1336" s="4"/>
    </row>
    <row r="1337" customFormat="false" ht="12.5" hidden="false" customHeight="false" outlineLevel="0" collapsed="false">
      <c r="I1337" s="4"/>
    </row>
    <row r="1338" customFormat="false" ht="12.5" hidden="false" customHeight="false" outlineLevel="0" collapsed="false">
      <c r="I1338" s="4"/>
    </row>
    <row r="1339" customFormat="false" ht="12.5" hidden="false" customHeight="false" outlineLevel="0" collapsed="false">
      <c r="I1339" s="4"/>
    </row>
    <row r="1340" customFormat="false" ht="12.5" hidden="false" customHeight="false" outlineLevel="0" collapsed="false">
      <c r="I1340" s="4"/>
    </row>
    <row r="1341" customFormat="false" ht="12.5" hidden="false" customHeight="false" outlineLevel="0" collapsed="false">
      <c r="I1341" s="4"/>
    </row>
    <row r="1342" customFormat="false" ht="12.5" hidden="false" customHeight="false" outlineLevel="0" collapsed="false">
      <c r="I1342" s="4"/>
    </row>
    <row r="1343" customFormat="false" ht="12.5" hidden="false" customHeight="false" outlineLevel="0" collapsed="false">
      <c r="I1343" s="4"/>
    </row>
    <row r="1344" customFormat="false" ht="12.5" hidden="false" customHeight="false" outlineLevel="0" collapsed="false">
      <c r="I1344" s="4"/>
    </row>
    <row r="1345" customFormat="false" ht="12.5" hidden="false" customHeight="false" outlineLevel="0" collapsed="false">
      <c r="I1345" s="4"/>
    </row>
    <row r="1346" customFormat="false" ht="12.5" hidden="false" customHeight="false" outlineLevel="0" collapsed="false">
      <c r="I1346" s="4"/>
    </row>
    <row r="1347" customFormat="false" ht="12.5" hidden="false" customHeight="false" outlineLevel="0" collapsed="false">
      <c r="I1347" s="4"/>
    </row>
    <row r="1348" customFormat="false" ht="12.5" hidden="false" customHeight="false" outlineLevel="0" collapsed="false">
      <c r="I1348" s="4"/>
    </row>
    <row r="1349" customFormat="false" ht="12.5" hidden="false" customHeight="false" outlineLevel="0" collapsed="false">
      <c r="I1349" s="4"/>
    </row>
    <row r="1350" customFormat="false" ht="12.5" hidden="false" customHeight="false" outlineLevel="0" collapsed="false">
      <c r="I1350" s="4"/>
    </row>
    <row r="1351" customFormat="false" ht="12.5" hidden="false" customHeight="false" outlineLevel="0" collapsed="false">
      <c r="I1351" s="4"/>
    </row>
    <row r="1352" customFormat="false" ht="12.5" hidden="false" customHeight="false" outlineLevel="0" collapsed="false">
      <c r="I1352" s="4"/>
    </row>
    <row r="1353" customFormat="false" ht="12.5" hidden="false" customHeight="false" outlineLevel="0" collapsed="false">
      <c r="I1353" s="4"/>
    </row>
    <row r="1354" customFormat="false" ht="12.5" hidden="false" customHeight="false" outlineLevel="0" collapsed="false">
      <c r="I1354" s="4"/>
    </row>
    <row r="1355" customFormat="false" ht="12.5" hidden="false" customHeight="false" outlineLevel="0" collapsed="false">
      <c r="I1355" s="4"/>
    </row>
    <row r="1356" customFormat="false" ht="12.5" hidden="false" customHeight="false" outlineLevel="0" collapsed="false">
      <c r="I1356" s="4"/>
    </row>
    <row r="1357" customFormat="false" ht="12.5" hidden="false" customHeight="false" outlineLevel="0" collapsed="false">
      <c r="I1357" s="4"/>
    </row>
    <row r="1358" customFormat="false" ht="12.5" hidden="false" customHeight="false" outlineLevel="0" collapsed="false">
      <c r="I1358" s="4"/>
    </row>
    <row r="1359" customFormat="false" ht="12.5" hidden="false" customHeight="false" outlineLevel="0" collapsed="false">
      <c r="I1359" s="4"/>
    </row>
    <row r="1360" customFormat="false" ht="12.5" hidden="false" customHeight="false" outlineLevel="0" collapsed="false">
      <c r="I1360" s="4"/>
    </row>
    <row r="1361" customFormat="false" ht="12.5" hidden="false" customHeight="false" outlineLevel="0" collapsed="false">
      <c r="I1361" s="4"/>
    </row>
    <row r="1362" customFormat="false" ht="12.5" hidden="false" customHeight="false" outlineLevel="0" collapsed="false">
      <c r="I1362" s="4"/>
    </row>
    <row r="1363" customFormat="false" ht="12.5" hidden="false" customHeight="false" outlineLevel="0" collapsed="false">
      <c r="I1363" s="4"/>
    </row>
    <row r="1364" customFormat="false" ht="12.5" hidden="false" customHeight="false" outlineLevel="0" collapsed="false">
      <c r="I1364" s="4"/>
    </row>
    <row r="1365" customFormat="false" ht="12.5" hidden="false" customHeight="false" outlineLevel="0" collapsed="false">
      <c r="I1365" s="4"/>
    </row>
    <row r="1366" customFormat="false" ht="12.5" hidden="false" customHeight="false" outlineLevel="0" collapsed="false">
      <c r="I1366" s="4"/>
    </row>
    <row r="1367" customFormat="false" ht="12.5" hidden="false" customHeight="false" outlineLevel="0" collapsed="false">
      <c r="I1367" s="4"/>
    </row>
    <row r="1368" customFormat="false" ht="12.5" hidden="false" customHeight="false" outlineLevel="0" collapsed="false">
      <c r="I1368" s="4"/>
    </row>
    <row r="1369" customFormat="false" ht="12.5" hidden="false" customHeight="false" outlineLevel="0" collapsed="false">
      <c r="I1369" s="4"/>
    </row>
    <row r="1370" customFormat="false" ht="12.5" hidden="false" customHeight="false" outlineLevel="0" collapsed="false">
      <c r="I1370" s="4"/>
    </row>
    <row r="1371" customFormat="false" ht="12.5" hidden="false" customHeight="false" outlineLevel="0" collapsed="false">
      <c r="I1371" s="4"/>
    </row>
    <row r="1372" customFormat="false" ht="12.5" hidden="false" customHeight="false" outlineLevel="0" collapsed="false">
      <c r="I1372" s="4"/>
    </row>
    <row r="1373" customFormat="false" ht="12.5" hidden="false" customHeight="false" outlineLevel="0" collapsed="false">
      <c r="I1373" s="4"/>
    </row>
    <row r="1374" customFormat="false" ht="12.5" hidden="false" customHeight="false" outlineLevel="0" collapsed="false">
      <c r="I1374" s="4"/>
    </row>
    <row r="1375" customFormat="false" ht="12.5" hidden="false" customHeight="false" outlineLevel="0" collapsed="false">
      <c r="I1375" s="4"/>
    </row>
    <row r="1376" customFormat="false" ht="12.5" hidden="false" customHeight="false" outlineLevel="0" collapsed="false">
      <c r="I1376" s="4"/>
    </row>
    <row r="1377" customFormat="false" ht="12.5" hidden="false" customHeight="false" outlineLevel="0" collapsed="false">
      <c r="I1377" s="4"/>
    </row>
    <row r="1378" customFormat="false" ht="12.5" hidden="false" customHeight="false" outlineLevel="0" collapsed="false">
      <c r="I1378" s="4"/>
    </row>
    <row r="1379" customFormat="false" ht="12.5" hidden="false" customHeight="false" outlineLevel="0" collapsed="false">
      <c r="I1379" s="4"/>
    </row>
    <row r="1380" customFormat="false" ht="12.5" hidden="false" customHeight="false" outlineLevel="0" collapsed="false">
      <c r="I1380" s="4"/>
    </row>
    <row r="1381" customFormat="false" ht="12.5" hidden="false" customHeight="false" outlineLevel="0" collapsed="false">
      <c r="I1381" s="4"/>
    </row>
    <row r="1382" customFormat="false" ht="12.5" hidden="false" customHeight="false" outlineLevel="0" collapsed="false">
      <c r="I1382" s="4"/>
    </row>
    <row r="1383" customFormat="false" ht="12.5" hidden="false" customHeight="false" outlineLevel="0" collapsed="false">
      <c r="I1383" s="4"/>
    </row>
    <row r="1384" customFormat="false" ht="12.5" hidden="false" customHeight="false" outlineLevel="0" collapsed="false">
      <c r="I1384" s="4"/>
    </row>
    <row r="1385" customFormat="false" ht="12.5" hidden="false" customHeight="false" outlineLevel="0" collapsed="false">
      <c r="I1385" s="4"/>
    </row>
    <row r="1386" customFormat="false" ht="12.5" hidden="false" customHeight="false" outlineLevel="0" collapsed="false">
      <c r="I1386" s="4"/>
    </row>
    <row r="1387" customFormat="false" ht="12.5" hidden="false" customHeight="false" outlineLevel="0" collapsed="false">
      <c r="I1387" s="4"/>
    </row>
    <row r="1388" customFormat="false" ht="12.5" hidden="false" customHeight="false" outlineLevel="0" collapsed="false">
      <c r="I1388" s="4"/>
    </row>
    <row r="1389" customFormat="false" ht="12.5" hidden="false" customHeight="false" outlineLevel="0" collapsed="false">
      <c r="I1389" s="4"/>
    </row>
    <row r="1390" customFormat="false" ht="12.5" hidden="false" customHeight="false" outlineLevel="0" collapsed="false">
      <c r="I1390" s="4"/>
    </row>
    <row r="1391" customFormat="false" ht="12.5" hidden="false" customHeight="false" outlineLevel="0" collapsed="false">
      <c r="I1391" s="4"/>
    </row>
    <row r="1392" customFormat="false" ht="12.5" hidden="false" customHeight="false" outlineLevel="0" collapsed="false">
      <c r="I1392" s="4"/>
    </row>
    <row r="1393" customFormat="false" ht="12.5" hidden="false" customHeight="false" outlineLevel="0" collapsed="false">
      <c r="I1393" s="4"/>
    </row>
    <row r="1394" customFormat="false" ht="12.5" hidden="false" customHeight="false" outlineLevel="0" collapsed="false">
      <c r="I1394" s="4"/>
    </row>
    <row r="1395" customFormat="false" ht="12.5" hidden="false" customHeight="false" outlineLevel="0" collapsed="false">
      <c r="I1395" s="4"/>
    </row>
    <row r="1396" customFormat="false" ht="12.5" hidden="false" customHeight="false" outlineLevel="0" collapsed="false">
      <c r="I1396" s="4"/>
    </row>
    <row r="1397" customFormat="false" ht="12.5" hidden="false" customHeight="false" outlineLevel="0" collapsed="false">
      <c r="I1397" s="4"/>
    </row>
    <row r="1398" customFormat="false" ht="12.5" hidden="false" customHeight="false" outlineLevel="0" collapsed="false">
      <c r="I1398" s="4"/>
    </row>
    <row r="1399" customFormat="false" ht="12.5" hidden="false" customHeight="false" outlineLevel="0" collapsed="false">
      <c r="I1399" s="4"/>
    </row>
    <row r="1400" customFormat="false" ht="12.5" hidden="false" customHeight="false" outlineLevel="0" collapsed="false">
      <c r="I1400" s="4"/>
    </row>
    <row r="1401" customFormat="false" ht="12.5" hidden="false" customHeight="false" outlineLevel="0" collapsed="false">
      <c r="I1401" s="4"/>
    </row>
    <row r="1402" customFormat="false" ht="12.5" hidden="false" customHeight="false" outlineLevel="0" collapsed="false">
      <c r="I1402" s="4"/>
    </row>
    <row r="1403" customFormat="false" ht="12.5" hidden="false" customHeight="false" outlineLevel="0" collapsed="false">
      <c r="I1403" s="4"/>
    </row>
    <row r="1404" customFormat="false" ht="12.5" hidden="false" customHeight="false" outlineLevel="0" collapsed="false">
      <c r="I1404" s="4"/>
    </row>
    <row r="1405" customFormat="false" ht="12.5" hidden="false" customHeight="false" outlineLevel="0" collapsed="false">
      <c r="I1405" s="4"/>
    </row>
    <row r="1406" customFormat="false" ht="12.5" hidden="false" customHeight="false" outlineLevel="0" collapsed="false">
      <c r="I1406" s="4"/>
    </row>
    <row r="1407" customFormat="false" ht="12.5" hidden="false" customHeight="false" outlineLevel="0" collapsed="false">
      <c r="I1407" s="4"/>
    </row>
    <row r="1408" customFormat="false" ht="12.5" hidden="false" customHeight="false" outlineLevel="0" collapsed="false">
      <c r="I1408" s="4"/>
    </row>
    <row r="1409" customFormat="false" ht="12.5" hidden="false" customHeight="false" outlineLevel="0" collapsed="false">
      <c r="I1409" s="4"/>
    </row>
    <row r="1410" customFormat="false" ht="12.5" hidden="false" customHeight="false" outlineLevel="0" collapsed="false">
      <c r="I1410" s="4"/>
    </row>
    <row r="1411" customFormat="false" ht="12.5" hidden="false" customHeight="false" outlineLevel="0" collapsed="false">
      <c r="I1411" s="4"/>
    </row>
    <row r="1412" customFormat="false" ht="12.5" hidden="false" customHeight="false" outlineLevel="0" collapsed="false">
      <c r="I1412" s="4"/>
    </row>
    <row r="1413" customFormat="false" ht="12.5" hidden="false" customHeight="false" outlineLevel="0" collapsed="false">
      <c r="I1413" s="4"/>
    </row>
    <row r="1414" customFormat="false" ht="12.5" hidden="false" customHeight="false" outlineLevel="0" collapsed="false">
      <c r="I1414" s="4"/>
    </row>
    <row r="1415" customFormat="false" ht="12.5" hidden="false" customHeight="false" outlineLevel="0" collapsed="false">
      <c r="I1415" s="4"/>
    </row>
    <row r="1416" customFormat="false" ht="12.5" hidden="false" customHeight="false" outlineLevel="0" collapsed="false">
      <c r="I1416" s="4"/>
    </row>
    <row r="1417" customFormat="false" ht="12.5" hidden="false" customHeight="false" outlineLevel="0" collapsed="false">
      <c r="I1417" s="4"/>
    </row>
    <row r="1418" customFormat="false" ht="12.5" hidden="false" customHeight="false" outlineLevel="0" collapsed="false">
      <c r="I1418" s="4"/>
    </row>
    <row r="1419" customFormat="false" ht="12.5" hidden="false" customHeight="false" outlineLevel="0" collapsed="false">
      <c r="I1419" s="4"/>
    </row>
    <row r="1420" customFormat="false" ht="12.5" hidden="false" customHeight="false" outlineLevel="0" collapsed="false">
      <c r="I1420" s="4"/>
    </row>
    <row r="1421" customFormat="false" ht="12.5" hidden="false" customHeight="false" outlineLevel="0" collapsed="false">
      <c r="I1421" s="4"/>
    </row>
    <row r="1422" customFormat="false" ht="12.5" hidden="false" customHeight="false" outlineLevel="0" collapsed="false">
      <c r="I1422" s="4"/>
    </row>
    <row r="1423" customFormat="false" ht="12.5" hidden="false" customHeight="false" outlineLevel="0" collapsed="false">
      <c r="I1423" s="4"/>
    </row>
    <row r="1424" customFormat="false" ht="12.5" hidden="false" customHeight="false" outlineLevel="0" collapsed="false">
      <c r="I1424" s="4"/>
    </row>
    <row r="1425" customFormat="false" ht="12.5" hidden="false" customHeight="false" outlineLevel="0" collapsed="false">
      <c r="I1425" s="4"/>
    </row>
    <row r="1426" customFormat="false" ht="12.5" hidden="false" customHeight="false" outlineLevel="0" collapsed="false">
      <c r="I1426" s="4"/>
    </row>
    <row r="1427" customFormat="false" ht="12.5" hidden="false" customHeight="false" outlineLevel="0" collapsed="false">
      <c r="I1427" s="4"/>
    </row>
    <row r="1428" customFormat="false" ht="12.5" hidden="false" customHeight="false" outlineLevel="0" collapsed="false">
      <c r="I1428" s="4"/>
    </row>
    <row r="1429" customFormat="false" ht="12.5" hidden="false" customHeight="false" outlineLevel="0" collapsed="false">
      <c r="I1429" s="4"/>
    </row>
    <row r="1430" customFormat="false" ht="12.5" hidden="false" customHeight="false" outlineLevel="0" collapsed="false">
      <c r="I1430" s="4"/>
    </row>
    <row r="1431" customFormat="false" ht="12.5" hidden="false" customHeight="false" outlineLevel="0" collapsed="false">
      <c r="I1431" s="4"/>
    </row>
    <row r="1432" customFormat="false" ht="12.5" hidden="false" customHeight="false" outlineLevel="0" collapsed="false">
      <c r="I1432" s="4"/>
    </row>
    <row r="1433" customFormat="false" ht="12.5" hidden="false" customHeight="false" outlineLevel="0" collapsed="false">
      <c r="I1433" s="4"/>
    </row>
    <row r="1434" customFormat="false" ht="12.5" hidden="false" customHeight="false" outlineLevel="0" collapsed="false">
      <c r="I1434" s="4"/>
    </row>
    <row r="1435" customFormat="false" ht="12.5" hidden="false" customHeight="false" outlineLevel="0" collapsed="false">
      <c r="I1435" s="4"/>
    </row>
    <row r="1436" customFormat="false" ht="12.5" hidden="false" customHeight="false" outlineLevel="0" collapsed="false">
      <c r="I1436" s="4"/>
    </row>
    <row r="1437" customFormat="false" ht="12.5" hidden="false" customHeight="false" outlineLevel="0" collapsed="false">
      <c r="I1437" s="4"/>
    </row>
    <row r="1438" customFormat="false" ht="12.5" hidden="false" customHeight="false" outlineLevel="0" collapsed="false">
      <c r="I1438" s="4"/>
    </row>
    <row r="1439" customFormat="false" ht="12.5" hidden="false" customHeight="false" outlineLevel="0" collapsed="false">
      <c r="I1439" s="4"/>
    </row>
    <row r="1440" customFormat="false" ht="12.5" hidden="false" customHeight="false" outlineLevel="0" collapsed="false">
      <c r="I1440" s="4"/>
    </row>
    <row r="1441" customFormat="false" ht="12.5" hidden="false" customHeight="false" outlineLevel="0" collapsed="false">
      <c r="I1441" s="4"/>
    </row>
    <row r="1442" customFormat="false" ht="12.5" hidden="false" customHeight="false" outlineLevel="0" collapsed="false">
      <c r="I1442" s="4"/>
    </row>
    <row r="1443" customFormat="false" ht="12.5" hidden="false" customHeight="false" outlineLevel="0" collapsed="false">
      <c r="I1443" s="4"/>
    </row>
    <row r="1444" customFormat="false" ht="12.5" hidden="false" customHeight="false" outlineLevel="0" collapsed="false">
      <c r="I1444" s="4"/>
    </row>
    <row r="1445" customFormat="false" ht="12.5" hidden="false" customHeight="false" outlineLevel="0" collapsed="false">
      <c r="I1445" s="4"/>
    </row>
    <row r="1446" customFormat="false" ht="12.5" hidden="false" customHeight="false" outlineLevel="0" collapsed="false">
      <c r="I1446" s="4"/>
    </row>
    <row r="1447" customFormat="false" ht="12.5" hidden="false" customHeight="false" outlineLevel="0" collapsed="false">
      <c r="I1447" s="4"/>
    </row>
    <row r="1448" customFormat="false" ht="12.5" hidden="false" customHeight="false" outlineLevel="0" collapsed="false">
      <c r="I1448" s="4"/>
    </row>
    <row r="1449" customFormat="false" ht="12.5" hidden="false" customHeight="false" outlineLevel="0" collapsed="false">
      <c r="I1449" s="4"/>
    </row>
    <row r="1450" customFormat="false" ht="12.5" hidden="false" customHeight="false" outlineLevel="0" collapsed="false">
      <c r="I1450" s="4"/>
    </row>
    <row r="1451" customFormat="false" ht="12.5" hidden="false" customHeight="false" outlineLevel="0" collapsed="false">
      <c r="I1451" s="4"/>
    </row>
    <row r="1452" customFormat="false" ht="12.5" hidden="false" customHeight="false" outlineLevel="0" collapsed="false">
      <c r="I1452" s="4"/>
    </row>
    <row r="1453" customFormat="false" ht="12.5" hidden="false" customHeight="false" outlineLevel="0" collapsed="false">
      <c r="I1453" s="4"/>
    </row>
    <row r="1454" customFormat="false" ht="12.5" hidden="false" customHeight="false" outlineLevel="0" collapsed="false">
      <c r="I1454" s="4"/>
    </row>
    <row r="1455" customFormat="false" ht="12.5" hidden="false" customHeight="false" outlineLevel="0" collapsed="false">
      <c r="I1455" s="4"/>
    </row>
    <row r="1456" customFormat="false" ht="12.5" hidden="false" customHeight="false" outlineLevel="0" collapsed="false">
      <c r="I1456" s="4"/>
    </row>
    <row r="1457" customFormat="false" ht="12.5" hidden="false" customHeight="false" outlineLevel="0" collapsed="false">
      <c r="I1457" s="4"/>
    </row>
    <row r="1458" customFormat="false" ht="12.5" hidden="false" customHeight="false" outlineLevel="0" collapsed="false">
      <c r="I1458" s="4"/>
    </row>
    <row r="1459" customFormat="false" ht="12.5" hidden="false" customHeight="false" outlineLevel="0" collapsed="false">
      <c r="I1459" s="4"/>
    </row>
    <row r="1460" customFormat="false" ht="12.5" hidden="false" customHeight="false" outlineLevel="0" collapsed="false">
      <c r="I1460" s="4"/>
    </row>
    <row r="1461" customFormat="false" ht="12.5" hidden="false" customHeight="false" outlineLevel="0" collapsed="false">
      <c r="I1461" s="4"/>
    </row>
    <row r="1462" customFormat="false" ht="12.5" hidden="false" customHeight="false" outlineLevel="0" collapsed="false">
      <c r="I1462" s="4"/>
    </row>
    <row r="1463" customFormat="false" ht="12.5" hidden="false" customHeight="false" outlineLevel="0" collapsed="false">
      <c r="I1463" s="4"/>
    </row>
    <row r="1464" customFormat="false" ht="12.5" hidden="false" customHeight="false" outlineLevel="0" collapsed="false">
      <c r="I1464" s="4"/>
    </row>
    <row r="1465" customFormat="false" ht="12.5" hidden="false" customHeight="false" outlineLevel="0" collapsed="false">
      <c r="I1465" s="4"/>
    </row>
    <row r="1466" customFormat="false" ht="12.5" hidden="false" customHeight="false" outlineLevel="0" collapsed="false">
      <c r="I1466" s="4"/>
    </row>
    <row r="1467" customFormat="false" ht="12.5" hidden="false" customHeight="false" outlineLevel="0" collapsed="false">
      <c r="I1467" s="4"/>
    </row>
    <row r="1468" customFormat="false" ht="12.5" hidden="false" customHeight="false" outlineLevel="0" collapsed="false">
      <c r="I1468" s="4"/>
    </row>
    <row r="1469" customFormat="false" ht="12.5" hidden="false" customHeight="false" outlineLevel="0" collapsed="false">
      <c r="I1469" s="4"/>
    </row>
    <row r="1470" customFormat="false" ht="12.5" hidden="false" customHeight="false" outlineLevel="0" collapsed="false">
      <c r="I1470" s="4"/>
    </row>
    <row r="1471" customFormat="false" ht="12.5" hidden="false" customHeight="false" outlineLevel="0" collapsed="false">
      <c r="I1471" s="4"/>
    </row>
    <row r="1472" customFormat="false" ht="12.5" hidden="false" customHeight="false" outlineLevel="0" collapsed="false">
      <c r="I1472" s="4"/>
    </row>
    <row r="1473" customFormat="false" ht="12.5" hidden="false" customHeight="false" outlineLevel="0" collapsed="false">
      <c r="I1473" s="4"/>
    </row>
    <row r="1474" customFormat="false" ht="12.5" hidden="false" customHeight="false" outlineLevel="0" collapsed="false">
      <c r="I1474" s="4"/>
    </row>
    <row r="1475" customFormat="false" ht="12.5" hidden="false" customHeight="false" outlineLevel="0" collapsed="false">
      <c r="I1475" s="4"/>
    </row>
    <row r="1476" customFormat="false" ht="12.5" hidden="false" customHeight="false" outlineLevel="0" collapsed="false">
      <c r="I1476" s="4"/>
    </row>
    <row r="1477" customFormat="false" ht="12.5" hidden="false" customHeight="false" outlineLevel="0" collapsed="false">
      <c r="I1477" s="4"/>
    </row>
    <row r="1478" customFormat="false" ht="12.5" hidden="false" customHeight="false" outlineLevel="0" collapsed="false">
      <c r="I1478" s="4"/>
    </row>
    <row r="1479" customFormat="false" ht="12.5" hidden="false" customHeight="false" outlineLevel="0" collapsed="false">
      <c r="I1479" s="4"/>
    </row>
    <row r="1480" customFormat="false" ht="12.5" hidden="false" customHeight="false" outlineLevel="0" collapsed="false">
      <c r="I1480" s="4"/>
    </row>
    <row r="1481" customFormat="false" ht="12.5" hidden="false" customHeight="false" outlineLevel="0" collapsed="false">
      <c r="I1481" s="4"/>
    </row>
    <row r="1482" customFormat="false" ht="12.5" hidden="false" customHeight="false" outlineLevel="0" collapsed="false">
      <c r="I1482" s="4"/>
    </row>
    <row r="1483" customFormat="false" ht="12.5" hidden="false" customHeight="false" outlineLevel="0" collapsed="false">
      <c r="I1483" s="4"/>
    </row>
    <row r="1484" customFormat="false" ht="12.5" hidden="false" customHeight="false" outlineLevel="0" collapsed="false">
      <c r="I1484" s="4"/>
    </row>
    <row r="1485" customFormat="false" ht="12.5" hidden="false" customHeight="false" outlineLevel="0" collapsed="false">
      <c r="I1485" s="4"/>
    </row>
    <row r="1486" customFormat="false" ht="12.5" hidden="false" customHeight="false" outlineLevel="0" collapsed="false">
      <c r="I1486" s="4"/>
    </row>
    <row r="1487" customFormat="false" ht="12.5" hidden="false" customHeight="false" outlineLevel="0" collapsed="false">
      <c r="I1487" s="4"/>
    </row>
    <row r="1488" customFormat="false" ht="12.5" hidden="false" customHeight="false" outlineLevel="0" collapsed="false">
      <c r="I1488" s="4"/>
    </row>
    <row r="1489" customFormat="false" ht="12.5" hidden="false" customHeight="false" outlineLevel="0" collapsed="false">
      <c r="I1489" s="4"/>
    </row>
    <row r="1490" customFormat="false" ht="12.5" hidden="false" customHeight="false" outlineLevel="0" collapsed="false">
      <c r="I1490" s="4"/>
    </row>
    <row r="1491" customFormat="false" ht="12.5" hidden="false" customHeight="false" outlineLevel="0" collapsed="false">
      <c r="I1491" s="4"/>
    </row>
    <row r="1492" customFormat="false" ht="12.5" hidden="false" customHeight="false" outlineLevel="0" collapsed="false">
      <c r="I1492" s="4"/>
    </row>
    <row r="1493" customFormat="false" ht="12.5" hidden="false" customHeight="false" outlineLevel="0" collapsed="false">
      <c r="I1493" s="4"/>
    </row>
    <row r="1494" customFormat="false" ht="12.5" hidden="false" customHeight="false" outlineLevel="0" collapsed="false">
      <c r="I1494" s="4"/>
    </row>
    <row r="1495" customFormat="false" ht="12.5" hidden="false" customHeight="false" outlineLevel="0" collapsed="false">
      <c r="I1495" s="4"/>
    </row>
    <row r="1496" customFormat="false" ht="12.5" hidden="false" customHeight="false" outlineLevel="0" collapsed="false">
      <c r="I1496" s="4"/>
    </row>
    <row r="1497" customFormat="false" ht="12.5" hidden="false" customHeight="false" outlineLevel="0" collapsed="false">
      <c r="I1497" s="4"/>
    </row>
    <row r="1498" customFormat="false" ht="12.5" hidden="false" customHeight="false" outlineLevel="0" collapsed="false">
      <c r="I1498" s="4"/>
    </row>
    <row r="1499" customFormat="false" ht="12.5" hidden="false" customHeight="false" outlineLevel="0" collapsed="false">
      <c r="I1499" s="4"/>
    </row>
    <row r="1500" customFormat="false" ht="12.5" hidden="false" customHeight="false" outlineLevel="0" collapsed="false">
      <c r="I1500" s="4"/>
    </row>
    <row r="1501" customFormat="false" ht="12.5" hidden="false" customHeight="false" outlineLevel="0" collapsed="false">
      <c r="I1501" s="4"/>
    </row>
    <row r="1502" customFormat="false" ht="12.5" hidden="false" customHeight="false" outlineLevel="0" collapsed="false">
      <c r="I1502" s="4"/>
    </row>
    <row r="1503" customFormat="false" ht="12.5" hidden="false" customHeight="false" outlineLevel="0" collapsed="false">
      <c r="I1503" s="4"/>
    </row>
    <row r="1504" customFormat="false" ht="12.5" hidden="false" customHeight="false" outlineLevel="0" collapsed="false">
      <c r="I1504" s="4"/>
    </row>
    <row r="1505" customFormat="false" ht="12.5" hidden="false" customHeight="false" outlineLevel="0" collapsed="false">
      <c r="I1505" s="4"/>
    </row>
    <row r="1506" customFormat="false" ht="12.5" hidden="false" customHeight="false" outlineLevel="0" collapsed="false">
      <c r="I1506" s="4"/>
    </row>
    <row r="1507" customFormat="false" ht="12.5" hidden="false" customHeight="false" outlineLevel="0" collapsed="false">
      <c r="I1507" s="4"/>
    </row>
    <row r="1508" customFormat="false" ht="12.5" hidden="false" customHeight="false" outlineLevel="0" collapsed="false">
      <c r="I1508" s="4"/>
    </row>
    <row r="1509" customFormat="false" ht="12.5" hidden="false" customHeight="false" outlineLevel="0" collapsed="false">
      <c r="I1509" s="4"/>
    </row>
    <row r="1510" customFormat="false" ht="12.5" hidden="false" customHeight="false" outlineLevel="0" collapsed="false">
      <c r="I1510" s="4"/>
    </row>
    <row r="1511" customFormat="false" ht="12.5" hidden="false" customHeight="false" outlineLevel="0" collapsed="false">
      <c r="I1511" s="4"/>
    </row>
    <row r="1512" customFormat="false" ht="12.5" hidden="false" customHeight="false" outlineLevel="0" collapsed="false">
      <c r="I1512" s="4"/>
    </row>
    <row r="1513" customFormat="false" ht="12.5" hidden="false" customHeight="false" outlineLevel="0" collapsed="false">
      <c r="I1513" s="4"/>
    </row>
    <row r="1514" customFormat="false" ht="12.5" hidden="false" customHeight="false" outlineLevel="0" collapsed="false">
      <c r="I1514" s="4"/>
    </row>
    <row r="1515" customFormat="false" ht="12.5" hidden="false" customHeight="false" outlineLevel="0" collapsed="false">
      <c r="I1515" s="4"/>
    </row>
    <row r="1516" customFormat="false" ht="12.5" hidden="false" customHeight="false" outlineLevel="0" collapsed="false">
      <c r="I1516" s="4"/>
    </row>
    <row r="1517" customFormat="false" ht="12.5" hidden="false" customHeight="false" outlineLevel="0" collapsed="false">
      <c r="I1517" s="4"/>
    </row>
    <row r="1518" customFormat="false" ht="12.5" hidden="false" customHeight="false" outlineLevel="0" collapsed="false">
      <c r="I1518" s="4"/>
    </row>
    <row r="1519" customFormat="false" ht="12.5" hidden="false" customHeight="false" outlineLevel="0" collapsed="false">
      <c r="I1519" s="4"/>
    </row>
    <row r="1520" customFormat="false" ht="12.5" hidden="false" customHeight="false" outlineLevel="0" collapsed="false">
      <c r="I1520" s="4"/>
    </row>
    <row r="1521" customFormat="false" ht="12.5" hidden="false" customHeight="false" outlineLevel="0" collapsed="false">
      <c r="I1521" s="4"/>
    </row>
    <row r="1522" customFormat="false" ht="12.5" hidden="false" customHeight="false" outlineLevel="0" collapsed="false">
      <c r="I1522" s="4"/>
    </row>
    <row r="1523" customFormat="false" ht="12.5" hidden="false" customHeight="false" outlineLevel="0" collapsed="false">
      <c r="I1523" s="4"/>
    </row>
    <row r="1524" customFormat="false" ht="12.5" hidden="false" customHeight="false" outlineLevel="0" collapsed="false">
      <c r="I1524" s="4"/>
    </row>
    <row r="1525" customFormat="false" ht="12.5" hidden="false" customHeight="false" outlineLevel="0" collapsed="false">
      <c r="I1525" s="4"/>
    </row>
    <row r="1526" customFormat="false" ht="12.5" hidden="false" customHeight="false" outlineLevel="0" collapsed="false">
      <c r="I1526" s="4"/>
    </row>
    <row r="1527" customFormat="false" ht="12.5" hidden="false" customHeight="false" outlineLevel="0" collapsed="false">
      <c r="I1527" s="4"/>
    </row>
    <row r="1528" customFormat="false" ht="12.5" hidden="false" customHeight="false" outlineLevel="0" collapsed="false">
      <c r="I1528" s="4"/>
    </row>
    <row r="1529" customFormat="false" ht="12.5" hidden="false" customHeight="false" outlineLevel="0" collapsed="false">
      <c r="I1529" s="4"/>
    </row>
    <row r="1530" customFormat="false" ht="12.5" hidden="false" customHeight="false" outlineLevel="0" collapsed="false">
      <c r="I1530" s="4"/>
    </row>
    <row r="1531" customFormat="false" ht="12.5" hidden="false" customHeight="false" outlineLevel="0" collapsed="false">
      <c r="I1531" s="4"/>
    </row>
    <row r="1532" customFormat="false" ht="12.5" hidden="false" customHeight="false" outlineLevel="0" collapsed="false">
      <c r="I1532" s="4"/>
    </row>
    <row r="1533" customFormat="false" ht="12.5" hidden="false" customHeight="false" outlineLevel="0" collapsed="false">
      <c r="I1533" s="4"/>
    </row>
    <row r="1534" customFormat="false" ht="12.5" hidden="false" customHeight="false" outlineLevel="0" collapsed="false">
      <c r="I1534" s="4"/>
    </row>
    <row r="1535" customFormat="false" ht="12.5" hidden="false" customHeight="false" outlineLevel="0" collapsed="false">
      <c r="I1535" s="4"/>
    </row>
    <row r="1536" customFormat="false" ht="12.5" hidden="false" customHeight="false" outlineLevel="0" collapsed="false">
      <c r="I1536" s="4"/>
    </row>
    <row r="1537" customFormat="false" ht="12.5" hidden="false" customHeight="false" outlineLevel="0" collapsed="false">
      <c r="I1537" s="4"/>
    </row>
    <row r="1538" customFormat="false" ht="12.5" hidden="false" customHeight="false" outlineLevel="0" collapsed="false">
      <c r="I1538" s="4"/>
    </row>
    <row r="1539" customFormat="false" ht="12.5" hidden="false" customHeight="false" outlineLevel="0" collapsed="false">
      <c r="I1539" s="4"/>
    </row>
    <row r="1540" customFormat="false" ht="12.5" hidden="false" customHeight="false" outlineLevel="0" collapsed="false">
      <c r="I1540" s="4"/>
    </row>
    <row r="1541" customFormat="false" ht="12.5" hidden="false" customHeight="false" outlineLevel="0" collapsed="false">
      <c r="I1541" s="4"/>
    </row>
    <row r="1542" customFormat="false" ht="12.5" hidden="false" customHeight="false" outlineLevel="0" collapsed="false">
      <c r="I1542" s="4"/>
    </row>
    <row r="1543" customFormat="false" ht="12.5" hidden="false" customHeight="false" outlineLevel="0" collapsed="false">
      <c r="I1543" s="4"/>
    </row>
    <row r="1544" customFormat="false" ht="12.5" hidden="false" customHeight="false" outlineLevel="0" collapsed="false">
      <c r="I1544" s="4"/>
    </row>
    <row r="1545" customFormat="false" ht="12.5" hidden="false" customHeight="false" outlineLevel="0" collapsed="false">
      <c r="I1545" s="4"/>
    </row>
    <row r="1546" customFormat="false" ht="12.5" hidden="false" customHeight="false" outlineLevel="0" collapsed="false">
      <c r="I1546" s="4"/>
    </row>
    <row r="1547" customFormat="false" ht="12.5" hidden="false" customHeight="false" outlineLevel="0" collapsed="false">
      <c r="I1547" s="4"/>
    </row>
    <row r="1548" customFormat="false" ht="12.5" hidden="false" customHeight="false" outlineLevel="0" collapsed="false">
      <c r="I1548" s="4"/>
    </row>
    <row r="1549" customFormat="false" ht="12.5" hidden="false" customHeight="false" outlineLevel="0" collapsed="false">
      <c r="I1549" s="4"/>
    </row>
    <row r="1550" customFormat="false" ht="12.5" hidden="false" customHeight="false" outlineLevel="0" collapsed="false">
      <c r="I1550" s="4"/>
    </row>
    <row r="1551" customFormat="false" ht="12.5" hidden="false" customHeight="false" outlineLevel="0" collapsed="false">
      <c r="I1551" s="4"/>
    </row>
    <row r="1552" customFormat="false" ht="12.5" hidden="false" customHeight="false" outlineLevel="0" collapsed="false">
      <c r="I1552" s="4"/>
    </row>
    <row r="1553" customFormat="false" ht="12.5" hidden="false" customHeight="false" outlineLevel="0" collapsed="false">
      <c r="I1553" s="4"/>
    </row>
    <row r="1554" customFormat="false" ht="12.5" hidden="false" customHeight="false" outlineLevel="0" collapsed="false">
      <c r="I1554" s="4"/>
    </row>
    <row r="1555" customFormat="false" ht="12.5" hidden="false" customHeight="false" outlineLevel="0" collapsed="false">
      <c r="I1555" s="4"/>
    </row>
    <row r="1556" customFormat="false" ht="12.5" hidden="false" customHeight="false" outlineLevel="0" collapsed="false">
      <c r="I1556" s="4"/>
    </row>
    <row r="1557" customFormat="false" ht="12.5" hidden="false" customHeight="false" outlineLevel="0" collapsed="false">
      <c r="I1557" s="4"/>
    </row>
    <row r="1558" customFormat="false" ht="12.5" hidden="false" customHeight="false" outlineLevel="0" collapsed="false">
      <c r="I1558" s="4"/>
    </row>
    <row r="1559" customFormat="false" ht="12.5" hidden="false" customHeight="false" outlineLevel="0" collapsed="false">
      <c r="I1559" s="4"/>
    </row>
    <row r="1560" customFormat="false" ht="12.5" hidden="false" customHeight="false" outlineLevel="0" collapsed="false">
      <c r="I1560" s="4"/>
    </row>
    <row r="1561" customFormat="false" ht="12.5" hidden="false" customHeight="false" outlineLevel="0" collapsed="false">
      <c r="I1561" s="4"/>
    </row>
    <row r="1562" customFormat="false" ht="12.5" hidden="false" customHeight="false" outlineLevel="0" collapsed="false">
      <c r="I1562" s="4"/>
    </row>
    <row r="1563" customFormat="false" ht="12.5" hidden="false" customHeight="false" outlineLevel="0" collapsed="false">
      <c r="I1563" s="4"/>
    </row>
    <row r="1564" customFormat="false" ht="12.5" hidden="false" customHeight="false" outlineLevel="0" collapsed="false">
      <c r="I1564" s="4"/>
    </row>
    <row r="1565" customFormat="false" ht="12.5" hidden="false" customHeight="false" outlineLevel="0" collapsed="false">
      <c r="I1565" s="4"/>
    </row>
    <row r="1566" customFormat="false" ht="12.5" hidden="false" customHeight="false" outlineLevel="0" collapsed="false">
      <c r="I1566" s="4"/>
    </row>
    <row r="1567" customFormat="false" ht="12.5" hidden="false" customHeight="false" outlineLevel="0" collapsed="false">
      <c r="I1567" s="4"/>
    </row>
    <row r="1568" customFormat="false" ht="12.5" hidden="false" customHeight="false" outlineLevel="0" collapsed="false">
      <c r="I1568" s="4"/>
    </row>
    <row r="1569" customFormat="false" ht="12.5" hidden="false" customHeight="false" outlineLevel="0" collapsed="false">
      <c r="I1569" s="4"/>
    </row>
    <row r="1570" customFormat="false" ht="12.5" hidden="false" customHeight="false" outlineLevel="0" collapsed="false">
      <c r="I1570" s="4"/>
    </row>
    <row r="1571" customFormat="false" ht="12.5" hidden="false" customHeight="false" outlineLevel="0" collapsed="false">
      <c r="I1571" s="4"/>
    </row>
    <row r="1572" customFormat="false" ht="12.5" hidden="false" customHeight="false" outlineLevel="0" collapsed="false">
      <c r="I1572" s="4"/>
    </row>
    <row r="1573" customFormat="false" ht="12.5" hidden="false" customHeight="false" outlineLevel="0" collapsed="false">
      <c r="I1573" s="4"/>
    </row>
    <row r="1574" customFormat="false" ht="12.5" hidden="false" customHeight="false" outlineLevel="0" collapsed="false">
      <c r="I1574" s="4"/>
    </row>
    <row r="1575" customFormat="false" ht="12.5" hidden="false" customHeight="false" outlineLevel="0" collapsed="false">
      <c r="I1575" s="4"/>
    </row>
    <row r="1576" customFormat="false" ht="12.5" hidden="false" customHeight="false" outlineLevel="0" collapsed="false">
      <c r="I1576" s="4"/>
    </row>
    <row r="1577" customFormat="false" ht="12.5" hidden="false" customHeight="false" outlineLevel="0" collapsed="false">
      <c r="I1577" s="4"/>
    </row>
    <row r="1578" customFormat="false" ht="12.5" hidden="false" customHeight="false" outlineLevel="0" collapsed="false">
      <c r="I1578" s="4"/>
    </row>
    <row r="1579" customFormat="false" ht="12.5" hidden="false" customHeight="false" outlineLevel="0" collapsed="false">
      <c r="I1579" s="4"/>
    </row>
    <row r="1580" customFormat="false" ht="12.5" hidden="false" customHeight="false" outlineLevel="0" collapsed="false">
      <c r="I1580" s="4"/>
    </row>
    <row r="1581" customFormat="false" ht="12.5" hidden="false" customHeight="false" outlineLevel="0" collapsed="false">
      <c r="I1581" s="4"/>
    </row>
    <row r="1582" customFormat="false" ht="12.5" hidden="false" customHeight="false" outlineLevel="0" collapsed="false">
      <c r="I1582" s="4"/>
    </row>
    <row r="1583" customFormat="false" ht="12.5" hidden="false" customHeight="false" outlineLevel="0" collapsed="false">
      <c r="I1583" s="4"/>
    </row>
    <row r="1584" customFormat="false" ht="12.5" hidden="false" customHeight="false" outlineLevel="0" collapsed="false">
      <c r="I1584" s="4"/>
    </row>
    <row r="1585" customFormat="false" ht="12.5" hidden="false" customHeight="false" outlineLevel="0" collapsed="false">
      <c r="I1585" s="4"/>
    </row>
    <row r="1586" customFormat="false" ht="12.5" hidden="false" customHeight="false" outlineLevel="0" collapsed="false">
      <c r="I1586" s="4"/>
    </row>
    <row r="1587" customFormat="false" ht="12.5" hidden="false" customHeight="false" outlineLevel="0" collapsed="false">
      <c r="I1587" s="4"/>
    </row>
    <row r="1588" customFormat="false" ht="12.5" hidden="false" customHeight="false" outlineLevel="0" collapsed="false">
      <c r="I1588" s="4"/>
    </row>
    <row r="1589" customFormat="false" ht="12.5" hidden="false" customHeight="false" outlineLevel="0" collapsed="false">
      <c r="I1589" s="4"/>
    </row>
    <row r="1590" customFormat="false" ht="12.5" hidden="false" customHeight="false" outlineLevel="0" collapsed="false">
      <c r="I1590" s="4"/>
    </row>
    <row r="1591" customFormat="false" ht="12.5" hidden="false" customHeight="false" outlineLevel="0" collapsed="false">
      <c r="I1591" s="4"/>
    </row>
    <row r="1592" customFormat="false" ht="12.5" hidden="false" customHeight="false" outlineLevel="0" collapsed="false">
      <c r="I1592" s="4"/>
    </row>
    <row r="1593" customFormat="false" ht="12.5" hidden="false" customHeight="false" outlineLevel="0" collapsed="false">
      <c r="I1593" s="4"/>
    </row>
    <row r="1594" customFormat="false" ht="12.5" hidden="false" customHeight="false" outlineLevel="0" collapsed="false">
      <c r="I1594" s="4"/>
    </row>
    <row r="1595" customFormat="false" ht="12.5" hidden="false" customHeight="false" outlineLevel="0" collapsed="false">
      <c r="I1595" s="4"/>
    </row>
    <row r="1596" customFormat="false" ht="12.5" hidden="false" customHeight="false" outlineLevel="0" collapsed="false">
      <c r="I1596" s="4"/>
    </row>
    <row r="1597" customFormat="false" ht="12.5" hidden="false" customHeight="false" outlineLevel="0" collapsed="false">
      <c r="I1597" s="4"/>
    </row>
    <row r="1598" customFormat="false" ht="12.5" hidden="false" customHeight="false" outlineLevel="0" collapsed="false">
      <c r="I1598" s="4"/>
    </row>
    <row r="1599" customFormat="false" ht="12.5" hidden="false" customHeight="false" outlineLevel="0" collapsed="false">
      <c r="I1599" s="4"/>
    </row>
    <row r="1600" customFormat="false" ht="12.5" hidden="false" customHeight="false" outlineLevel="0" collapsed="false">
      <c r="I1600" s="4"/>
    </row>
    <row r="1601" customFormat="false" ht="12.5" hidden="false" customHeight="false" outlineLevel="0" collapsed="false">
      <c r="I1601" s="4"/>
    </row>
    <row r="1602" customFormat="false" ht="12.5" hidden="false" customHeight="false" outlineLevel="0" collapsed="false">
      <c r="I1602" s="4"/>
    </row>
    <row r="1603" customFormat="false" ht="12.5" hidden="false" customHeight="false" outlineLevel="0" collapsed="false">
      <c r="I1603" s="4"/>
    </row>
    <row r="1604" customFormat="false" ht="12.5" hidden="false" customHeight="false" outlineLevel="0" collapsed="false">
      <c r="I1604" s="4"/>
    </row>
    <row r="1605" customFormat="false" ht="12.5" hidden="false" customHeight="false" outlineLevel="0" collapsed="false">
      <c r="I1605" s="4"/>
    </row>
    <row r="1606" customFormat="false" ht="12.5" hidden="false" customHeight="false" outlineLevel="0" collapsed="false">
      <c r="I1606" s="4"/>
    </row>
    <row r="1607" customFormat="false" ht="12.5" hidden="false" customHeight="false" outlineLevel="0" collapsed="false">
      <c r="I1607" s="4"/>
    </row>
    <row r="1608" customFormat="false" ht="12.5" hidden="false" customHeight="false" outlineLevel="0" collapsed="false">
      <c r="I1608" s="4"/>
    </row>
    <row r="1609" customFormat="false" ht="12.5" hidden="false" customHeight="false" outlineLevel="0" collapsed="false">
      <c r="I1609" s="4"/>
    </row>
    <row r="1610" customFormat="false" ht="12.5" hidden="false" customHeight="false" outlineLevel="0" collapsed="false">
      <c r="I1610" s="4"/>
    </row>
    <row r="1611" customFormat="false" ht="12.5" hidden="false" customHeight="false" outlineLevel="0" collapsed="false">
      <c r="I1611" s="4"/>
    </row>
    <row r="1612" customFormat="false" ht="12.5" hidden="false" customHeight="false" outlineLevel="0" collapsed="false">
      <c r="I1612" s="4"/>
    </row>
    <row r="1613" customFormat="false" ht="12.5" hidden="false" customHeight="false" outlineLevel="0" collapsed="false">
      <c r="I1613" s="4"/>
    </row>
    <row r="1614" customFormat="false" ht="12.5" hidden="false" customHeight="false" outlineLevel="0" collapsed="false">
      <c r="I1614" s="4"/>
    </row>
    <row r="1615" customFormat="false" ht="12.5" hidden="false" customHeight="false" outlineLevel="0" collapsed="false">
      <c r="I1615" s="4"/>
    </row>
    <row r="1616" customFormat="false" ht="12.5" hidden="false" customHeight="false" outlineLevel="0" collapsed="false">
      <c r="I1616" s="4"/>
    </row>
    <row r="1617" customFormat="false" ht="12.5" hidden="false" customHeight="false" outlineLevel="0" collapsed="false">
      <c r="I1617" s="4"/>
    </row>
    <row r="1618" customFormat="false" ht="12.5" hidden="false" customHeight="false" outlineLevel="0" collapsed="false">
      <c r="I1618" s="4"/>
    </row>
    <row r="1619" customFormat="false" ht="12.5" hidden="false" customHeight="false" outlineLevel="0" collapsed="false">
      <c r="I1619" s="4"/>
    </row>
    <row r="1620" customFormat="false" ht="12.5" hidden="false" customHeight="false" outlineLevel="0" collapsed="false">
      <c r="I1620" s="4"/>
    </row>
    <row r="1621" customFormat="false" ht="12.5" hidden="false" customHeight="false" outlineLevel="0" collapsed="false">
      <c r="I1621" s="4"/>
    </row>
    <row r="1622" customFormat="false" ht="12.5" hidden="false" customHeight="false" outlineLevel="0" collapsed="false">
      <c r="I1622" s="4"/>
    </row>
    <row r="1623" customFormat="false" ht="12.5" hidden="false" customHeight="false" outlineLevel="0" collapsed="false">
      <c r="I1623" s="4"/>
    </row>
    <row r="1624" customFormat="false" ht="12.5" hidden="false" customHeight="false" outlineLevel="0" collapsed="false">
      <c r="I1624" s="4"/>
    </row>
    <row r="1625" customFormat="false" ht="12.5" hidden="false" customHeight="false" outlineLevel="0" collapsed="false">
      <c r="I1625" s="4"/>
    </row>
    <row r="1626" customFormat="false" ht="12.5" hidden="false" customHeight="false" outlineLevel="0" collapsed="false">
      <c r="I1626" s="4"/>
    </row>
    <row r="1627" customFormat="false" ht="12.5" hidden="false" customHeight="false" outlineLevel="0" collapsed="false">
      <c r="I1627" s="4"/>
    </row>
    <row r="1628" customFormat="false" ht="12.5" hidden="false" customHeight="false" outlineLevel="0" collapsed="false">
      <c r="I1628" s="4"/>
    </row>
    <row r="1629" customFormat="false" ht="12.5" hidden="false" customHeight="false" outlineLevel="0" collapsed="false">
      <c r="I1629" s="4"/>
    </row>
    <row r="1630" customFormat="false" ht="12.5" hidden="false" customHeight="false" outlineLevel="0" collapsed="false">
      <c r="I1630" s="4"/>
    </row>
    <row r="1631" customFormat="false" ht="12.5" hidden="false" customHeight="false" outlineLevel="0" collapsed="false">
      <c r="I1631" s="4"/>
    </row>
    <row r="1632" customFormat="false" ht="12.5" hidden="false" customHeight="false" outlineLevel="0" collapsed="false">
      <c r="I1632" s="4"/>
    </row>
    <row r="1633" customFormat="false" ht="12.5" hidden="false" customHeight="false" outlineLevel="0" collapsed="false">
      <c r="I1633" s="4"/>
    </row>
    <row r="1634" customFormat="false" ht="12.5" hidden="false" customHeight="false" outlineLevel="0" collapsed="false">
      <c r="I1634" s="4"/>
    </row>
    <row r="1635" customFormat="false" ht="12.5" hidden="false" customHeight="false" outlineLevel="0" collapsed="false">
      <c r="I1635" s="4"/>
    </row>
    <row r="1636" customFormat="false" ht="12.5" hidden="false" customHeight="false" outlineLevel="0" collapsed="false">
      <c r="I1636" s="4"/>
    </row>
    <row r="1637" customFormat="false" ht="12.5" hidden="false" customHeight="false" outlineLevel="0" collapsed="false">
      <c r="I1637" s="4"/>
    </row>
    <row r="1638" customFormat="false" ht="12.5" hidden="false" customHeight="false" outlineLevel="0" collapsed="false">
      <c r="I1638" s="4"/>
    </row>
    <row r="1639" customFormat="false" ht="12.5" hidden="false" customHeight="false" outlineLevel="0" collapsed="false">
      <c r="I1639" s="4"/>
    </row>
    <row r="1640" customFormat="false" ht="12.5" hidden="false" customHeight="false" outlineLevel="0" collapsed="false">
      <c r="I1640" s="4"/>
    </row>
    <row r="1641" customFormat="false" ht="12.5" hidden="false" customHeight="false" outlineLevel="0" collapsed="false">
      <c r="I1641" s="4"/>
    </row>
    <row r="1642" customFormat="false" ht="12.5" hidden="false" customHeight="false" outlineLevel="0" collapsed="false">
      <c r="I1642" s="4"/>
    </row>
    <row r="1643" customFormat="false" ht="12.5" hidden="false" customHeight="false" outlineLevel="0" collapsed="false">
      <c r="I1643" s="4"/>
    </row>
    <row r="1644" customFormat="false" ht="12.5" hidden="false" customHeight="false" outlineLevel="0" collapsed="false">
      <c r="I1644" s="4"/>
    </row>
    <row r="1645" customFormat="false" ht="12.5" hidden="false" customHeight="false" outlineLevel="0" collapsed="false">
      <c r="I1645" s="4"/>
    </row>
    <row r="1646" customFormat="false" ht="12.5" hidden="false" customHeight="false" outlineLevel="0" collapsed="false">
      <c r="I1646" s="4"/>
    </row>
    <row r="1647" customFormat="false" ht="12.5" hidden="false" customHeight="false" outlineLevel="0" collapsed="false">
      <c r="I1647" s="4"/>
    </row>
    <row r="1648" customFormat="false" ht="12.5" hidden="false" customHeight="false" outlineLevel="0" collapsed="false">
      <c r="I1648" s="4"/>
    </row>
    <row r="1649" customFormat="false" ht="12.5" hidden="false" customHeight="false" outlineLevel="0" collapsed="false">
      <c r="I1649" s="4"/>
    </row>
    <row r="1650" customFormat="false" ht="12.5" hidden="false" customHeight="false" outlineLevel="0" collapsed="false">
      <c r="I1650" s="4"/>
    </row>
    <row r="1651" customFormat="false" ht="12.5" hidden="false" customHeight="false" outlineLevel="0" collapsed="false">
      <c r="I1651" s="4"/>
    </row>
    <row r="1652" customFormat="false" ht="12.5" hidden="false" customHeight="false" outlineLevel="0" collapsed="false">
      <c r="I1652" s="4"/>
    </row>
    <row r="1653" customFormat="false" ht="12.5" hidden="false" customHeight="false" outlineLevel="0" collapsed="false">
      <c r="I1653" s="4"/>
    </row>
    <row r="1654" customFormat="false" ht="12.5" hidden="false" customHeight="false" outlineLevel="0" collapsed="false">
      <c r="I1654" s="4"/>
    </row>
    <row r="1655" customFormat="false" ht="12.5" hidden="false" customHeight="false" outlineLevel="0" collapsed="false">
      <c r="I1655" s="4"/>
    </row>
    <row r="1656" customFormat="false" ht="12.5" hidden="false" customHeight="false" outlineLevel="0" collapsed="false">
      <c r="I1656" s="4"/>
    </row>
    <row r="1657" customFormat="false" ht="12.5" hidden="false" customHeight="false" outlineLevel="0" collapsed="false">
      <c r="I1657" s="4"/>
    </row>
    <row r="1658" customFormat="false" ht="12.5" hidden="false" customHeight="false" outlineLevel="0" collapsed="false">
      <c r="I1658" s="4"/>
    </row>
    <row r="1659" customFormat="false" ht="12.5" hidden="false" customHeight="false" outlineLevel="0" collapsed="false">
      <c r="I1659" s="4"/>
    </row>
    <row r="1660" customFormat="false" ht="12.5" hidden="false" customHeight="false" outlineLevel="0" collapsed="false">
      <c r="I1660" s="4"/>
    </row>
    <row r="1661" customFormat="false" ht="12.5" hidden="false" customHeight="false" outlineLevel="0" collapsed="false">
      <c r="I1661" s="4"/>
    </row>
    <row r="1662" customFormat="false" ht="12.5" hidden="false" customHeight="false" outlineLevel="0" collapsed="false">
      <c r="I1662" s="4"/>
    </row>
    <row r="1663" customFormat="false" ht="12.5" hidden="false" customHeight="false" outlineLevel="0" collapsed="false">
      <c r="I1663" s="4"/>
    </row>
    <row r="1664" customFormat="false" ht="12.5" hidden="false" customHeight="false" outlineLevel="0" collapsed="false">
      <c r="I1664" s="4"/>
    </row>
    <row r="1665" customFormat="false" ht="12.5" hidden="false" customHeight="false" outlineLevel="0" collapsed="false">
      <c r="I1665" s="4"/>
    </row>
    <row r="1666" customFormat="false" ht="12.5" hidden="false" customHeight="false" outlineLevel="0" collapsed="false">
      <c r="I1666" s="4"/>
    </row>
    <row r="1667" customFormat="false" ht="12.5" hidden="false" customHeight="false" outlineLevel="0" collapsed="false">
      <c r="I1667" s="4"/>
    </row>
    <row r="1668" customFormat="false" ht="12.5" hidden="false" customHeight="false" outlineLevel="0" collapsed="false">
      <c r="I1668" s="4"/>
    </row>
    <row r="1669" customFormat="false" ht="12.5" hidden="false" customHeight="false" outlineLevel="0" collapsed="false">
      <c r="I1669" s="4"/>
    </row>
    <row r="1670" customFormat="false" ht="12.5" hidden="false" customHeight="false" outlineLevel="0" collapsed="false">
      <c r="I1670" s="4"/>
    </row>
    <row r="1671" customFormat="false" ht="12.5" hidden="false" customHeight="false" outlineLevel="0" collapsed="false">
      <c r="I1671" s="4"/>
    </row>
    <row r="1672" customFormat="false" ht="12.5" hidden="false" customHeight="false" outlineLevel="0" collapsed="false">
      <c r="I1672" s="4"/>
    </row>
    <row r="1673" customFormat="false" ht="12.5" hidden="false" customHeight="false" outlineLevel="0" collapsed="false">
      <c r="I1673" s="4"/>
    </row>
    <row r="1674" customFormat="false" ht="12.5" hidden="false" customHeight="false" outlineLevel="0" collapsed="false">
      <c r="I1674" s="4"/>
    </row>
    <row r="1675" customFormat="false" ht="12.5" hidden="false" customHeight="false" outlineLevel="0" collapsed="false">
      <c r="I1675" s="4"/>
    </row>
    <row r="1676" customFormat="false" ht="12.5" hidden="false" customHeight="false" outlineLevel="0" collapsed="false">
      <c r="I1676" s="4"/>
    </row>
    <row r="1677" customFormat="false" ht="12.5" hidden="false" customHeight="false" outlineLevel="0" collapsed="false">
      <c r="I1677" s="4"/>
    </row>
    <row r="1678" customFormat="false" ht="12.5" hidden="false" customHeight="false" outlineLevel="0" collapsed="false">
      <c r="I1678" s="4"/>
    </row>
    <row r="1679" customFormat="false" ht="12.5" hidden="false" customHeight="false" outlineLevel="0" collapsed="false">
      <c r="I1679" s="4"/>
    </row>
    <row r="1680" customFormat="false" ht="12.5" hidden="false" customHeight="false" outlineLevel="0" collapsed="false">
      <c r="I1680" s="4"/>
    </row>
    <row r="1681" customFormat="false" ht="12.5" hidden="false" customHeight="false" outlineLevel="0" collapsed="false">
      <c r="I1681" s="4"/>
    </row>
    <row r="1682" customFormat="false" ht="12.5" hidden="false" customHeight="false" outlineLevel="0" collapsed="false">
      <c r="I1682" s="4"/>
    </row>
    <row r="1683" customFormat="false" ht="12.5" hidden="false" customHeight="false" outlineLevel="0" collapsed="false">
      <c r="I1683" s="4"/>
    </row>
    <row r="1684" customFormat="false" ht="12.5" hidden="false" customHeight="false" outlineLevel="0" collapsed="false">
      <c r="I1684" s="4"/>
    </row>
    <row r="1685" customFormat="false" ht="12.5" hidden="false" customHeight="false" outlineLevel="0" collapsed="false">
      <c r="I1685" s="4"/>
    </row>
    <row r="1686" customFormat="false" ht="12.5" hidden="false" customHeight="false" outlineLevel="0" collapsed="false">
      <c r="I1686" s="4"/>
    </row>
    <row r="1687" customFormat="false" ht="12.5" hidden="false" customHeight="false" outlineLevel="0" collapsed="false">
      <c r="I1687" s="4"/>
    </row>
    <row r="1688" customFormat="false" ht="12.5" hidden="false" customHeight="false" outlineLevel="0" collapsed="false">
      <c r="I1688" s="4"/>
    </row>
    <row r="1689" customFormat="false" ht="12.5" hidden="false" customHeight="false" outlineLevel="0" collapsed="false">
      <c r="I1689" s="4"/>
    </row>
    <row r="1690" customFormat="false" ht="12.5" hidden="false" customHeight="false" outlineLevel="0" collapsed="false">
      <c r="I1690" s="4"/>
    </row>
    <row r="1691" customFormat="false" ht="12.5" hidden="false" customHeight="false" outlineLevel="0" collapsed="false">
      <c r="I1691" s="4"/>
    </row>
    <row r="1692" customFormat="false" ht="12.5" hidden="false" customHeight="false" outlineLevel="0" collapsed="false">
      <c r="I1692" s="4"/>
    </row>
    <row r="1693" customFormat="false" ht="12.5" hidden="false" customHeight="false" outlineLevel="0" collapsed="false">
      <c r="I1693" s="4"/>
    </row>
    <row r="1694" customFormat="false" ht="12.5" hidden="false" customHeight="false" outlineLevel="0" collapsed="false">
      <c r="I1694" s="4"/>
    </row>
    <row r="1695" customFormat="false" ht="12.5" hidden="false" customHeight="false" outlineLevel="0" collapsed="false">
      <c r="I1695" s="4"/>
    </row>
    <row r="1696" customFormat="false" ht="12.5" hidden="false" customHeight="false" outlineLevel="0" collapsed="false">
      <c r="I1696" s="4"/>
    </row>
    <row r="1697" customFormat="false" ht="12.5" hidden="false" customHeight="false" outlineLevel="0" collapsed="false">
      <c r="I1697" s="4"/>
    </row>
    <row r="1698" customFormat="false" ht="12.5" hidden="false" customHeight="false" outlineLevel="0" collapsed="false">
      <c r="I1698" s="4"/>
    </row>
    <row r="1699" customFormat="false" ht="12.5" hidden="false" customHeight="false" outlineLevel="0" collapsed="false">
      <c r="I1699" s="4"/>
    </row>
    <row r="1700" customFormat="false" ht="12.5" hidden="false" customHeight="false" outlineLevel="0" collapsed="false">
      <c r="I1700" s="4"/>
    </row>
    <row r="1701" customFormat="false" ht="12.5" hidden="false" customHeight="false" outlineLevel="0" collapsed="false">
      <c r="I1701" s="4"/>
    </row>
    <row r="1702" customFormat="false" ht="12.5" hidden="false" customHeight="false" outlineLevel="0" collapsed="false">
      <c r="I1702" s="4"/>
    </row>
    <row r="1703" customFormat="false" ht="12.5" hidden="false" customHeight="false" outlineLevel="0" collapsed="false">
      <c r="I1703" s="4"/>
    </row>
    <row r="1704" customFormat="false" ht="12.5" hidden="false" customHeight="false" outlineLevel="0" collapsed="false">
      <c r="I1704" s="4"/>
    </row>
    <row r="1705" customFormat="false" ht="12.5" hidden="false" customHeight="false" outlineLevel="0" collapsed="false">
      <c r="I1705" s="4"/>
    </row>
    <row r="1706" customFormat="false" ht="12.5" hidden="false" customHeight="false" outlineLevel="0" collapsed="false">
      <c r="I1706" s="4"/>
    </row>
    <row r="1707" customFormat="false" ht="12.5" hidden="false" customHeight="false" outlineLevel="0" collapsed="false">
      <c r="I1707" s="4"/>
    </row>
    <row r="1708" customFormat="false" ht="12.5" hidden="false" customHeight="false" outlineLevel="0" collapsed="false">
      <c r="I1708" s="4"/>
    </row>
    <row r="1709" customFormat="false" ht="12.5" hidden="false" customHeight="false" outlineLevel="0" collapsed="false">
      <c r="I1709" s="4"/>
    </row>
    <row r="1710" customFormat="false" ht="12.5" hidden="false" customHeight="false" outlineLevel="0" collapsed="false">
      <c r="I1710" s="4"/>
    </row>
    <row r="1711" customFormat="false" ht="12.5" hidden="false" customHeight="false" outlineLevel="0" collapsed="false">
      <c r="I1711" s="4"/>
    </row>
    <row r="1712" customFormat="false" ht="12.5" hidden="false" customHeight="false" outlineLevel="0" collapsed="false">
      <c r="I1712" s="4"/>
    </row>
    <row r="1713" customFormat="false" ht="12.5" hidden="false" customHeight="false" outlineLevel="0" collapsed="false">
      <c r="I1713" s="4"/>
    </row>
    <row r="1714" customFormat="false" ht="12.5" hidden="false" customHeight="false" outlineLevel="0" collapsed="false">
      <c r="I1714" s="4"/>
    </row>
    <row r="1715" customFormat="false" ht="12.5" hidden="false" customHeight="false" outlineLevel="0" collapsed="false">
      <c r="I1715" s="4"/>
    </row>
    <row r="1716" customFormat="false" ht="12.5" hidden="false" customHeight="false" outlineLevel="0" collapsed="false">
      <c r="I1716" s="4"/>
    </row>
    <row r="1717" customFormat="false" ht="12.5" hidden="false" customHeight="false" outlineLevel="0" collapsed="false">
      <c r="I1717" s="4"/>
    </row>
    <row r="1718" customFormat="false" ht="12.5" hidden="false" customHeight="false" outlineLevel="0" collapsed="false">
      <c r="I1718" s="4"/>
    </row>
    <row r="1719" customFormat="false" ht="12.5" hidden="false" customHeight="false" outlineLevel="0" collapsed="false">
      <c r="I1719" s="4"/>
    </row>
    <row r="1720" customFormat="false" ht="12.5" hidden="false" customHeight="false" outlineLevel="0" collapsed="false">
      <c r="I1720" s="4"/>
    </row>
    <row r="1721" customFormat="false" ht="12.5" hidden="false" customHeight="false" outlineLevel="0" collapsed="false">
      <c r="I1721" s="4"/>
    </row>
    <row r="1722" customFormat="false" ht="12.5" hidden="false" customHeight="false" outlineLevel="0" collapsed="false">
      <c r="I1722" s="4"/>
    </row>
    <row r="1723" customFormat="false" ht="12.5" hidden="false" customHeight="false" outlineLevel="0" collapsed="false">
      <c r="I1723" s="4"/>
    </row>
    <row r="1724" customFormat="false" ht="12.5" hidden="false" customHeight="false" outlineLevel="0" collapsed="false">
      <c r="I1724" s="4"/>
    </row>
    <row r="1725" customFormat="false" ht="12.5" hidden="false" customHeight="false" outlineLevel="0" collapsed="false">
      <c r="I1725" s="4"/>
    </row>
    <row r="1726" customFormat="false" ht="12.5" hidden="false" customHeight="false" outlineLevel="0" collapsed="false">
      <c r="I1726" s="4"/>
    </row>
    <row r="1727" customFormat="false" ht="12.5" hidden="false" customHeight="false" outlineLevel="0" collapsed="false">
      <c r="I1727" s="4"/>
    </row>
    <row r="1728" customFormat="false" ht="12.5" hidden="false" customHeight="false" outlineLevel="0" collapsed="false">
      <c r="I1728" s="4"/>
    </row>
    <row r="1729" customFormat="false" ht="12.5" hidden="false" customHeight="false" outlineLevel="0" collapsed="false">
      <c r="I1729" s="4"/>
    </row>
    <row r="1730" customFormat="false" ht="12.5" hidden="false" customHeight="false" outlineLevel="0" collapsed="false">
      <c r="I1730" s="4"/>
    </row>
    <row r="1731" customFormat="false" ht="12.5" hidden="false" customHeight="false" outlineLevel="0" collapsed="false">
      <c r="I1731" s="4"/>
    </row>
    <row r="1732" customFormat="false" ht="12.5" hidden="false" customHeight="false" outlineLevel="0" collapsed="false">
      <c r="I1732" s="4"/>
    </row>
    <row r="1733" customFormat="false" ht="12.5" hidden="false" customHeight="false" outlineLevel="0" collapsed="false">
      <c r="I1733" s="4"/>
    </row>
    <row r="1734" customFormat="false" ht="12.5" hidden="false" customHeight="false" outlineLevel="0" collapsed="false">
      <c r="I1734" s="4"/>
    </row>
    <row r="1735" customFormat="false" ht="12.5" hidden="false" customHeight="false" outlineLevel="0" collapsed="false">
      <c r="I1735" s="4"/>
    </row>
    <row r="1736" customFormat="false" ht="12.5" hidden="false" customHeight="false" outlineLevel="0" collapsed="false">
      <c r="I1736" s="4"/>
    </row>
    <row r="1737" customFormat="false" ht="12.5" hidden="false" customHeight="false" outlineLevel="0" collapsed="false">
      <c r="I1737" s="4"/>
    </row>
    <row r="1738" customFormat="false" ht="12.5" hidden="false" customHeight="false" outlineLevel="0" collapsed="false">
      <c r="I1738" s="4"/>
    </row>
    <row r="1739" customFormat="false" ht="12.5" hidden="false" customHeight="false" outlineLevel="0" collapsed="false">
      <c r="I1739" s="4"/>
    </row>
    <row r="1740" customFormat="false" ht="12.5" hidden="false" customHeight="false" outlineLevel="0" collapsed="false">
      <c r="I1740" s="4"/>
    </row>
    <row r="1741" customFormat="false" ht="12.5" hidden="false" customHeight="false" outlineLevel="0" collapsed="false">
      <c r="I1741" s="4"/>
    </row>
    <row r="1742" customFormat="false" ht="12.5" hidden="false" customHeight="false" outlineLevel="0" collapsed="false">
      <c r="I1742" s="4"/>
    </row>
    <row r="1743" customFormat="false" ht="12.5" hidden="false" customHeight="false" outlineLevel="0" collapsed="false">
      <c r="I1743" s="4"/>
    </row>
    <row r="1744" customFormat="false" ht="12.5" hidden="false" customHeight="false" outlineLevel="0" collapsed="false">
      <c r="I1744" s="4"/>
    </row>
    <row r="1745" customFormat="false" ht="12.5" hidden="false" customHeight="false" outlineLevel="0" collapsed="false">
      <c r="I1745" s="4"/>
    </row>
    <row r="1746" customFormat="false" ht="12.5" hidden="false" customHeight="false" outlineLevel="0" collapsed="false">
      <c r="I1746" s="4"/>
    </row>
    <row r="1747" customFormat="false" ht="12.5" hidden="false" customHeight="false" outlineLevel="0" collapsed="false">
      <c r="I1747" s="4"/>
    </row>
    <row r="1748" customFormat="false" ht="12.5" hidden="false" customHeight="false" outlineLevel="0" collapsed="false">
      <c r="I1748" s="4"/>
    </row>
    <row r="1749" customFormat="false" ht="12.5" hidden="false" customHeight="false" outlineLevel="0" collapsed="false">
      <c r="I1749" s="4"/>
    </row>
    <row r="1750" customFormat="false" ht="12.5" hidden="false" customHeight="false" outlineLevel="0" collapsed="false">
      <c r="I1750" s="4"/>
    </row>
    <row r="1751" customFormat="false" ht="12.5" hidden="false" customHeight="false" outlineLevel="0" collapsed="false">
      <c r="I1751" s="4"/>
    </row>
    <row r="1752" customFormat="false" ht="12.5" hidden="false" customHeight="false" outlineLevel="0" collapsed="false">
      <c r="I1752" s="4"/>
    </row>
    <row r="1753" customFormat="false" ht="12.5" hidden="false" customHeight="false" outlineLevel="0" collapsed="false">
      <c r="I1753" s="4"/>
    </row>
    <row r="1754" customFormat="false" ht="12.5" hidden="false" customHeight="false" outlineLevel="0" collapsed="false">
      <c r="I1754" s="4"/>
    </row>
    <row r="1755" customFormat="false" ht="12.5" hidden="false" customHeight="false" outlineLevel="0" collapsed="false">
      <c r="I1755" s="4"/>
    </row>
    <row r="1756" customFormat="false" ht="12.5" hidden="false" customHeight="false" outlineLevel="0" collapsed="false">
      <c r="I1756" s="4"/>
    </row>
    <row r="1757" customFormat="false" ht="12.5" hidden="false" customHeight="false" outlineLevel="0" collapsed="false">
      <c r="I1757" s="4"/>
    </row>
    <row r="1758" customFormat="false" ht="12.5" hidden="false" customHeight="false" outlineLevel="0" collapsed="false">
      <c r="I1758" s="4"/>
    </row>
    <row r="1759" customFormat="false" ht="12.5" hidden="false" customHeight="false" outlineLevel="0" collapsed="false">
      <c r="I1759" s="4"/>
    </row>
    <row r="1760" customFormat="false" ht="12.5" hidden="false" customHeight="false" outlineLevel="0" collapsed="false">
      <c r="I1760" s="4"/>
    </row>
    <row r="1761" customFormat="false" ht="12.5" hidden="false" customHeight="false" outlineLevel="0" collapsed="false">
      <c r="I1761" s="4"/>
    </row>
    <row r="1762" customFormat="false" ht="12.5" hidden="false" customHeight="false" outlineLevel="0" collapsed="false">
      <c r="I1762" s="4"/>
    </row>
    <row r="1763" customFormat="false" ht="12.5" hidden="false" customHeight="false" outlineLevel="0" collapsed="false">
      <c r="I1763" s="4"/>
    </row>
    <row r="1764" customFormat="false" ht="12.5" hidden="false" customHeight="false" outlineLevel="0" collapsed="false">
      <c r="I1764" s="4"/>
    </row>
    <row r="1765" customFormat="false" ht="12.5" hidden="false" customHeight="false" outlineLevel="0" collapsed="false">
      <c r="I1765" s="4"/>
    </row>
    <row r="1766" customFormat="false" ht="12.5" hidden="false" customHeight="false" outlineLevel="0" collapsed="false">
      <c r="I1766" s="4"/>
    </row>
    <row r="1767" customFormat="false" ht="12.5" hidden="false" customHeight="false" outlineLevel="0" collapsed="false">
      <c r="I1767" s="4"/>
    </row>
    <row r="1768" customFormat="false" ht="12.5" hidden="false" customHeight="false" outlineLevel="0" collapsed="false">
      <c r="I1768" s="4"/>
    </row>
    <row r="1769" customFormat="false" ht="12.5" hidden="false" customHeight="false" outlineLevel="0" collapsed="false">
      <c r="I1769" s="4"/>
    </row>
    <row r="1770" customFormat="false" ht="12.5" hidden="false" customHeight="false" outlineLevel="0" collapsed="false">
      <c r="I1770" s="4"/>
    </row>
    <row r="1771" customFormat="false" ht="12.5" hidden="false" customHeight="false" outlineLevel="0" collapsed="false">
      <c r="I1771" s="4"/>
    </row>
    <row r="1772" customFormat="false" ht="12.5" hidden="false" customHeight="false" outlineLevel="0" collapsed="false">
      <c r="I1772" s="4"/>
    </row>
    <row r="1773" customFormat="false" ht="12.5" hidden="false" customHeight="false" outlineLevel="0" collapsed="false">
      <c r="I1773" s="4"/>
    </row>
    <row r="1774" customFormat="false" ht="12.5" hidden="false" customHeight="false" outlineLevel="0" collapsed="false">
      <c r="I1774" s="4"/>
    </row>
    <row r="1775" customFormat="false" ht="12.5" hidden="false" customHeight="false" outlineLevel="0" collapsed="false">
      <c r="I1775" s="4"/>
    </row>
    <row r="1776" customFormat="false" ht="12.5" hidden="false" customHeight="false" outlineLevel="0" collapsed="false">
      <c r="I1776" s="4"/>
    </row>
    <row r="1777" customFormat="false" ht="12.5" hidden="false" customHeight="false" outlineLevel="0" collapsed="false">
      <c r="I1777" s="4"/>
    </row>
    <row r="1778" customFormat="false" ht="12.5" hidden="false" customHeight="false" outlineLevel="0" collapsed="false">
      <c r="I1778" s="4"/>
    </row>
    <row r="1779" customFormat="false" ht="12.5" hidden="false" customHeight="false" outlineLevel="0" collapsed="false">
      <c r="I1779" s="4"/>
    </row>
    <row r="1780" customFormat="false" ht="12.5" hidden="false" customHeight="false" outlineLevel="0" collapsed="false">
      <c r="I1780" s="4"/>
    </row>
    <row r="1781" customFormat="false" ht="12.5" hidden="false" customHeight="false" outlineLevel="0" collapsed="false">
      <c r="I1781" s="4"/>
    </row>
    <row r="1782" customFormat="false" ht="12.5" hidden="false" customHeight="false" outlineLevel="0" collapsed="false">
      <c r="I1782" s="4"/>
    </row>
    <row r="1783" customFormat="false" ht="12.5" hidden="false" customHeight="false" outlineLevel="0" collapsed="false">
      <c r="I1783" s="4"/>
    </row>
    <row r="1784" customFormat="false" ht="12.5" hidden="false" customHeight="false" outlineLevel="0" collapsed="false">
      <c r="I1784" s="4"/>
    </row>
    <row r="1785" customFormat="false" ht="12.5" hidden="false" customHeight="false" outlineLevel="0" collapsed="false">
      <c r="I1785" s="4"/>
    </row>
    <row r="1786" customFormat="false" ht="12.5" hidden="false" customHeight="false" outlineLevel="0" collapsed="false">
      <c r="I1786" s="4"/>
    </row>
    <row r="1787" customFormat="false" ht="12.5" hidden="false" customHeight="false" outlineLevel="0" collapsed="false">
      <c r="I1787" s="4"/>
    </row>
    <row r="1788" customFormat="false" ht="12.5" hidden="false" customHeight="false" outlineLevel="0" collapsed="false">
      <c r="I1788" s="4"/>
    </row>
    <row r="1789" customFormat="false" ht="12.5" hidden="false" customHeight="false" outlineLevel="0" collapsed="false">
      <c r="I1789" s="4"/>
    </row>
    <row r="1790" customFormat="false" ht="12.5" hidden="false" customHeight="false" outlineLevel="0" collapsed="false">
      <c r="I1790" s="4"/>
    </row>
    <row r="1791" customFormat="false" ht="12.5" hidden="false" customHeight="false" outlineLevel="0" collapsed="false">
      <c r="I1791" s="4"/>
    </row>
    <row r="1792" customFormat="false" ht="12.5" hidden="false" customHeight="false" outlineLevel="0" collapsed="false">
      <c r="I1792" s="4"/>
    </row>
    <row r="1793" customFormat="false" ht="12.5" hidden="false" customHeight="false" outlineLevel="0" collapsed="false">
      <c r="I1793" s="4"/>
    </row>
    <row r="1794" customFormat="false" ht="12.5" hidden="false" customHeight="false" outlineLevel="0" collapsed="false">
      <c r="I1794" s="4"/>
    </row>
    <row r="1795" customFormat="false" ht="12.5" hidden="false" customHeight="false" outlineLevel="0" collapsed="false">
      <c r="I1795" s="4"/>
    </row>
    <row r="1796" customFormat="false" ht="12.5" hidden="false" customHeight="false" outlineLevel="0" collapsed="false">
      <c r="I1796" s="4"/>
    </row>
    <row r="1797" customFormat="false" ht="12.5" hidden="false" customHeight="false" outlineLevel="0" collapsed="false">
      <c r="I1797" s="4"/>
    </row>
    <row r="1798" customFormat="false" ht="12.5" hidden="false" customHeight="false" outlineLevel="0" collapsed="false">
      <c r="I1798" s="4"/>
    </row>
    <row r="1799" customFormat="false" ht="12.5" hidden="false" customHeight="false" outlineLevel="0" collapsed="false">
      <c r="I1799" s="4"/>
    </row>
    <row r="1800" customFormat="false" ht="12.5" hidden="false" customHeight="false" outlineLevel="0" collapsed="false">
      <c r="I1800" s="4"/>
    </row>
    <row r="1801" customFormat="false" ht="12.5" hidden="false" customHeight="false" outlineLevel="0" collapsed="false">
      <c r="I1801" s="4"/>
    </row>
    <row r="1802" customFormat="false" ht="12.5" hidden="false" customHeight="false" outlineLevel="0" collapsed="false">
      <c r="I1802" s="4"/>
    </row>
    <row r="1803" customFormat="false" ht="12.5" hidden="false" customHeight="false" outlineLevel="0" collapsed="false">
      <c r="I1803" s="4"/>
    </row>
    <row r="1804" customFormat="false" ht="12.5" hidden="false" customHeight="false" outlineLevel="0" collapsed="false">
      <c r="I1804" s="4"/>
    </row>
    <row r="1805" customFormat="false" ht="12.5" hidden="false" customHeight="false" outlineLevel="0" collapsed="false">
      <c r="I1805" s="4"/>
    </row>
    <row r="1806" customFormat="false" ht="12.5" hidden="false" customHeight="false" outlineLevel="0" collapsed="false">
      <c r="I1806" s="4"/>
    </row>
    <row r="1807" customFormat="false" ht="12.5" hidden="false" customHeight="false" outlineLevel="0" collapsed="false">
      <c r="I1807" s="4"/>
    </row>
    <row r="1808" customFormat="false" ht="12.5" hidden="false" customHeight="false" outlineLevel="0" collapsed="false">
      <c r="I1808" s="4"/>
    </row>
    <row r="1809" customFormat="false" ht="12.5" hidden="false" customHeight="false" outlineLevel="0" collapsed="false">
      <c r="I1809" s="4"/>
    </row>
    <row r="1810" customFormat="false" ht="12.5" hidden="false" customHeight="false" outlineLevel="0" collapsed="false">
      <c r="I1810" s="4"/>
    </row>
    <row r="1811" customFormat="false" ht="12.5" hidden="false" customHeight="false" outlineLevel="0" collapsed="false">
      <c r="I1811" s="4"/>
    </row>
    <row r="1812" customFormat="false" ht="12.5" hidden="false" customHeight="false" outlineLevel="0" collapsed="false">
      <c r="I1812" s="4"/>
    </row>
    <row r="1813" customFormat="false" ht="12.5" hidden="false" customHeight="false" outlineLevel="0" collapsed="false">
      <c r="I1813" s="4"/>
    </row>
    <row r="1814" customFormat="false" ht="12.5" hidden="false" customHeight="false" outlineLevel="0" collapsed="false">
      <c r="I1814" s="4"/>
    </row>
    <row r="1815" customFormat="false" ht="12.5" hidden="false" customHeight="false" outlineLevel="0" collapsed="false">
      <c r="I1815" s="4"/>
    </row>
    <row r="1816" customFormat="false" ht="12.5" hidden="false" customHeight="false" outlineLevel="0" collapsed="false">
      <c r="I1816" s="4"/>
    </row>
    <row r="1817" customFormat="false" ht="12.5" hidden="false" customHeight="false" outlineLevel="0" collapsed="false">
      <c r="I1817" s="4"/>
    </row>
    <row r="1818" customFormat="false" ht="12.5" hidden="false" customHeight="false" outlineLevel="0" collapsed="false">
      <c r="I1818" s="4"/>
    </row>
    <row r="1819" customFormat="false" ht="12.5" hidden="false" customHeight="false" outlineLevel="0" collapsed="false">
      <c r="I1819" s="4"/>
    </row>
    <row r="1820" customFormat="false" ht="12.5" hidden="false" customHeight="false" outlineLevel="0" collapsed="false">
      <c r="I1820" s="4"/>
    </row>
    <row r="1821" customFormat="false" ht="12.5" hidden="false" customHeight="false" outlineLevel="0" collapsed="false">
      <c r="I1821" s="4"/>
    </row>
    <row r="1822" customFormat="false" ht="12.5" hidden="false" customHeight="false" outlineLevel="0" collapsed="false">
      <c r="I1822" s="4"/>
    </row>
    <row r="1823" customFormat="false" ht="12.5" hidden="false" customHeight="false" outlineLevel="0" collapsed="false">
      <c r="I1823" s="4"/>
    </row>
    <row r="1824" customFormat="false" ht="12.5" hidden="false" customHeight="false" outlineLevel="0" collapsed="false">
      <c r="I1824" s="4"/>
    </row>
    <row r="1825" customFormat="false" ht="12.5" hidden="false" customHeight="false" outlineLevel="0" collapsed="false">
      <c r="I1825" s="4"/>
    </row>
    <row r="1826" customFormat="false" ht="12.5" hidden="false" customHeight="false" outlineLevel="0" collapsed="false">
      <c r="I1826" s="4"/>
    </row>
    <row r="1827" customFormat="false" ht="12.5" hidden="false" customHeight="false" outlineLevel="0" collapsed="false">
      <c r="I1827" s="4"/>
    </row>
    <row r="1828" customFormat="false" ht="12.5" hidden="false" customHeight="false" outlineLevel="0" collapsed="false">
      <c r="I1828" s="4"/>
    </row>
  </sheetData>
  <autoFilter ref="A1:J828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conditionalFormatting sqref="I1:I65536">
    <cfRule type="expression" priority="3" aboveAverage="0" equalAverage="0" bottom="0" percent="0" rank="0" text="" dxfId="6">
      <formula>AND(COUNTIF($I:$I,I1)&gt;1,NOT(ISBLANK(I1)))</formula>
    </cfRule>
    <cfRule type="expression" priority="4" aboveAverage="0" equalAverage="0" bottom="0" percent="0" rank="0" text="" dxfId="7">
      <formula>AND(COUNTIF($I:$I,I1)&gt;1,NOT(ISBLANK(I1)))</formula>
    </cfRule>
    <cfRule type="expression" priority="5" aboveAverage="0" equalAverage="0" bottom="0" percent="0" rank="0" text="" dxfId="8">
      <formula>AND(COUNTIF($I:$I,I1)&gt;1,NOT(ISBLANK(I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9:06:10Z</dcterms:created>
  <dc:creator/>
  <dc:description/>
  <dc:language>en-US</dc:language>
  <cp:lastModifiedBy>陕西中港腾飞 - 朱老师17791727984</cp:lastModifiedBy>
  <dcterms:modified xsi:type="dcterms:W3CDTF">2022-01-16T10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374FE19C746F6A15F8F78F9882EA4</vt:lpwstr>
  </property>
  <property fmtid="{D5CDD505-2E9C-101B-9397-08002B2CF9AE}" pid="3" name="KSOProductBuildVer">
    <vt:lpwstr>2052-11.1.0.11294</vt:lpwstr>
  </property>
</Properties>
</file>